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1806">
  <si>
    <t xml:space="preserve">ÐÏ_x0011_à¡±_x001a_á&gt;_x0003_þÿ	_x0006__x0003__x0001__x0010__x0003__x0001_þÿÿÿhé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þÿÿÿ_x0006__x0007_u_x0001_w_x0001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iýÿÿÿjklmnopqrstuvwxyz{|}~€Root Entry_x0016__x0005_ÿÿÿÿÿÿÿÿ_x0002_ _x0008__x0002_ÀF\_x001f_u—FLÊ_x0001_Àn´Gâ_x001a_Ì_x0001__x0004_À_x0006_Workbook_x0012__x0002__x0001__x0010_ÿÿÿÿÿÿÿÿ_x0008_Ô_x0002_MBD00021034_x0018__x0001__x0001__x0001__x000e__x0005__x0002_Î_x0002_ÀFàÞ÷à_x001a_Ì_x0001_àÞ÷à_x001a_Ì_x0001_MBD000A0A5F_x0018__x0001_ÿÿÿÿÿÿÿÿ</t>
  </si>
  <si>
    <t xml:space="preserve">_x0002_Î_x0002_ÀFàÞ÷à_x001a_Ì_x0001_Ð«ê÷à_x001a_Ì_x0001__x0001_Ole</t>
  </si>
  <si>
    <t xml:space="preserve">_x0002__x0001_ÿÿÿÿÿÿÿÿÿÿÿÿ_x0014__x0001_CompObj_x0012__x0002__x0001__x0004__x0007_ÿÿÿÿ_x0001_f_x0003_ObjInfo_x0012__x0002_ÿÿÿÿÿÿÿÿÿÿÿÿ_x0003__x0004__x0002_OlePres000_x0018__x0002__x0001__x0006__x0008_ÿÿÿÿ_x0004_$þÿÿÿ_x0002_þÿÿÿþÿÿÿþÿÿÿ_x0006__x0007_þÿÿÿþÿÿÿ</t>
  </si>
  <si>
    <t xml:space="preserve">þÿÿÿþÿÿÿþÿÿÿ_x000e__x000f_þÿÿÿ_x0011__x0012__x0013_þÿÿÿ_x0015__x0016__x0017__x0018_þÿÿÿ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8__x0001_þÿ_x0003_</t>
  </si>
  <si>
    <t xml:space="preserve">ÿÿÿÿ_x0002_Î_x0002_ÀF_x0017_Microsoft Equation 3.0_x000c_DS Equation_x000b_Equation.3ô9²q_x0003__x0004__x0001_ÿÿÿÿ_x001c__x0002_rÁÐã_x0015_¤í_x0015__x0003__x0001__x0001__x0003_</t>
  </si>
  <si>
    <t xml:space="preserve">_x0001__x0012_ƒN_x0002_†=_x0003_</t>
  </si>
  <si>
    <t xml:space="preserve">_x0001__x0003__x000e__x0001__x0012_ƒL_x0002_†" _x0002_‚(_x0012_ƒD_x0002_†+_x0012_ƒd_x0002_‚)_x0001__x0002_ˆ4_x0002_†" _x0002_ˆ1_x0002_ˆ0_x0003__x000f__x000b__x0011__x0001__x0002_†_x0012_"_x0002_ˆ1_x0002_ˆ0</t>
  </si>
  <si>
    <t xml:space="preserve">_x0002_†" _x0002_„¼_x0003__x0002_†" _x0012_ƒh_x0002_†" _x0002_‚(_x0012_ƒD_x0002_†_x0012_"_x0012_ƒd_x0002_‚)_x000b__x0011_Equation Native _x0002_ÿÿÿÿÿÿÿÿÿÿÿÿ_x0005_©_x0001_Ole</t>
  </si>
  <si>
    <t xml:space="preserve">_x0002__x0001_ÿÿÿÿÿÿÿÿÿÿÿÿ_x0008__x0014__x0001_CompObj_x0012__x0002__x0001_	_x000c_ÿÿÿÿ	f_x0003_ObjInfo_x0012__x0002_ÿÿÿÿÿÿÿÿÿÿÿÿ_x000b__x0004__x0001__x0002__x0008__x0001_þÿ_x0003_</t>
  </si>
  <si>
    <t xml:space="preserve">_x0002_†" _x0002_„¼_x0003__x0002_†" _x0012_ƒh_x0002_†" _x0002_‚(_x0012_ƒD_x0002_†_x0012_"_x0012_ƒd_x0002_‚)_x000b__x0011__x0002_OlePres000_x0018__x0002__x0001__x000b_</t>
  </si>
  <si>
    <t xml:space="preserve">ÿÿÿÿ_x000c_$Equation Native _x0002_ÿÿÿÿÿÿÿÿÿÿÿÿ</t>
  </si>
  <si>
    <t xml:space="preserve">©_x0005_SummaryInformation(_x0002__x0001__x0003__x000f_ÿÿÿÿ_x0010_ä_x0005_DocumentSummaryInformation8_x0002_ÿÿÿÿÿÿÿÿÿÿÿÿ_x0014_0_x0001_	_x0008__x0010__x0006__x0005_€ Í_x0007_É_x0001__x0006__x0003_á_x0002_°_x0004_Á_x0002_â\p_x0004__x0001_._x0004_@_x0004_8_x0004_9_x0004_                                                                                                     B_x0002_°_x0004_a_x0001__x0002_À_x0001_=_x0001__x0008_BCA</t>
  </si>
  <si>
    <t xml:space="preserve">º_x0001__x0013__x0008__x0001_-_x0004_B_x0004_0_x0004__x001a__x0004_=_x0004_8_x0004_3_x0004_0_x0004_œ_x0002__x000e__x0019__x0002__x0012__x0002__x0013__x0002_¯_x0001__x0002_¼_x0001__x0002_=_x0012_Â_x0001_.ÿ[;	$8_x0003__x0001__x0014__x0003_@_x0002__x0002_"_x0002__x000e__x0002__x0001_·_x0001__x0002_Ú_x0002_1"Èÿ_x0001_ÌÏ	_x0001_Arial Cyr1"Èÿ_x0001_ÌÏ	_x0001_Arial Cyr1"Èÿ_x0001_ÌÏ	_x0001_Arial Cyr1"Èÿ_x0001_ÌÏ	_x0001_Arial Cyr1" ÿ_x0001_ÌÏ	_x0001_Arial Cyr1"È</t>
  </si>
  <si>
    <t xml:space="preserve">_x0001_ÌÏ	_x0001_Arial Cyr1"È_x0003_</t>
  </si>
  <si>
    <t xml:space="preserve">¼_x0002_ÌÏ	_x0001_Arial Cyr1"È_x0001_ÿ¼_x0002__x0002_ÌÏ	_x0001_Arial Cyr1" _x0010__x0001_ÌÏ	_x0001_Arial Cyr1"_x0001__x0001__x0010_¼_x0002_ÌÏ	_x0001_Arial Cyr1"È_x0003__x0012_¼_x0002_ÌÏ	_x0001_Arial CYR1"È_x0002_ÿ_x0001_ÌÏ	_x0001_Arial Cyr1"È_x0001_</t>
  </si>
  <si>
    <t xml:space="preserve">¼_x0002_ÌÏ	_x0001_Arial Cyr1"È_x0001__x0012_¼_x0002_ÌÏ	_x0001_Arial Cyr1"_x0001__x0010__x0001_ÌÏ	_x0001_Arial Cyr1"È_x0012__x0001_ÌÏ	_x0001_Arial Cyr1"h_x0001__x0001__x0012_¼_x0002_ÌÏ	_x0001_Arial Cyr1"h_x0001__x0012__x0001_ÌÏ	_x0001_Arial Cyr1"¸_x0001__x0001__x000c_¼_x0002_ÌÏ	_x0001_Arial Cyr1"à_x0001__x0001__x0011_¼_x0002_ÌÏ	_x0001_Arial Cyr1"È_x0001_ÿ¼_x0002_ÌÏ	_x0001_Arial Cyr1" _x0001__x0012_¼_x0002_ÌÏ	_x0001_Arial Cyr1" _x0001_</t>
  </si>
  <si>
    <t xml:space="preserve">¼_x0002_ÌÏ	_x0001_Arial Cyr1" _x0001_ÿ¼_x0002_ÌÏ	_x0001_Arial Cyr1" _x0001__x0010_¼_x0002_ÌÏ	_x0001_Arial Cyr1"È_x0004__x000c__x0001__x0001_ÌÏ	_x0001_Arial Cyr1"È_x0004_$_x0001__x0001_ÌÏ	_x0001_Arial Cyr1"Èÿ_x0001_ÌÏ	_x0001_Arial Cyr1"´_x0012__x0001_ÌÏ	_x0001_Arial Cyr1"h_x0001__x0001__x0010_¼_x0002_ÌÏ	_x0001_Arial Cyr1"h_x0001__x0010__x0001_ÌÏ	_x0001_Arial Cyr1" _x0002__x0012__x0001_ÌÏ	_x0001_Arial Cyr1"È_x0003__x0010_¼_x0002_ÌÏ	_x0001_Arial Cyr1"@_x0001__x0001__x0012_¼_x0002_ÌÏ	_x0001_Arial Cyr1"@_x0001_ÿ_x0001_ÌÏ	_x0001_Arial Cyr1"h_x0001__x0001__x0011_¼_x0002_ÌÏ	_x0001_Arial Cyr1_x001e_Ü_x0008__x0001__x0002_ÌÏ_x0007__x0001_Calibri1_x001e_Ü	_x0001__x0002_ÌÏ_x0007__x0001_Calibri1_x001e_Ü&gt;_x0001__x0002_ÌÏ_x0007__x0001_Calibri1_x001e_Ü_x0001_?¼_x0002__x0002_ÌÏ_x0007__x0001_Calibri1_x001e_Ü_x0001_4¼_x0002__x0002_ÌÏ_x0007__x0001_Calibri1_x001e_</t>
  </si>
  <si>
    <t xml:space="preserve">_x0001__x0001_8¼_x0002__x0002_ÌÏ_x0007__x0001_Calibri1_x001e__x0004__x0001__x0001_8¼_x0002__x0002_ÌÏ_x0007__x0001_Calibri1_x001e_Ü_x0001_8¼_x0002__x0002_ÌÏ_x0007__x0001_Calibri1_x001e_Ü_x0001__x0008_¼_x0002__x0002_ÌÏ_x0007__x0001_Calibri1_x001e_Ü_x0001_	¼_x0002__x0002_ÌÏ_x0007__x0001_Calibri1_x001e_h_x0001__x0001_8¼_x0002__x0002_ÌÏ_x0007__x0001_Cambria1_x001e_Ü&lt;_x0001__x0002_ÌÏ_x0007__x0001_Calibri1_x001e_Ü_x0014__x0001__x0002_ÌÏ_x0007__x0001_Calibri1_x001e_Ü_x0002__x0017__x0001__x0002_ÌÏ_x0007__x0001_Calibri1_x001e_Ü4_x0001__x0002_ÌÏ_x0007__x0001_Calibri1_x001e_Ü</t>
  </si>
  <si>
    <t xml:space="preserve">_x0001__x0002_ÌÏ_x0007__x0001_Calibri1_x001e_Ü_x0011__x0001__x0002_ÌÏ_x0007__x0001_Calibri1" _x0010__x0001_ÌÏ	_x0001_Arial Cyr1" _x0002__x0010__x0001_ÌÏ	_x0001_Arial Cyr1" _x0001_&lt;¼_x0002_ÌÏ	_x0001_Arial Cyr1"È&lt;_x0001_ÌÏ	_x0001_Arial Cyr1" _x0008__x0001_ÌÏ	_x0001_Arial Cyr1"´_x0003_8¼_x0002_ÌÏ	_x0001_Arial Cyr1"È8_x0001_ÌÏ	_x0001_Arial Cyr1" _x0003_&lt;¼_x0002_ÌÏ	_x0001_Arial Cyr1"È_x0001_&lt;¼_x0002_ÌÏ	_x0001_Arial Cyr1" _x0001_8¼_x0002_ÌÏ	_x0001_Arial Cyr1" _x0012__x0001_ÌÏ	_x0001_Arial Cyr1" _x0003__x0010_¼_x0002_ÌÏ	_x0001_Arial Cyr1" _x0001__x0011_¼_x0002_ÌÏ	_x0001_Arial Cyr1" _x0003__x0011_¼_x0002_ÌÏ	_x0001_Arial Cyr1"Œ_x0001__x0011_¼_x0002_ÌÏ	_x0001_Arial Cyr1"È_x0001__x0011_¼_x0002_ÌÏ	_x0001_Arial Cyr1"È_x0011__x0001_ÌÏ	_x0001_Arial Cyr1"Œ_x0011__x0001_ÌÏ	_x0001_Arial Cyr1" _x0003__x0012_¼_x0002_ÌÏ	_x0001_Arial Cyr1"ðÿ_x0001_ÌÏ	_x0001_Arial Cyr1"ð8_x0001_ÌÏ	_x0001_Arial Cyr1"ð_x0001__x0011_¼_x0002_ÌÏ	_x0001_Arial Cyr1"ð_x0003_</t>
  </si>
  <si>
    <t xml:space="preserve">_x0010_¼_x0002_ÌÏ	_x0001_Arial Cyr1"_x0018__x0001__x0001__x0012_¼_x0002_ÌÏ	_x0001_Arial Cyr1"ð_x0001_</t>
  </si>
  <si>
    <t xml:space="preserve">¼_x0002_ÌÏ	_x0001_Arial Cyr1" &gt;_x0001_ÌÏ	_x0001_Arial Cyr1" _x0002_&lt;_x0001_ÌÏ	_x0001_Arial Cyr1"È_x0001__x0015_¼_x0002_ÌÏ	_x0001_Arial Cyr1"È_x0003__x0011_¼_x0002_ÌÏ	_x0001_Arial Cyr1"´_x0001__x0011_¼_x0002_ÌÏ	_x0001_Arial Cyr1"È_x0003_&gt;¼_x0002_ÌÏ	_x0001_Arial Cyr1"´_x0003_&gt;¼_x0002_ÌÏ	_x0001_Arial Cyr1"´_x0001_&gt;¼_x0002_ÌÏ	_x0001_Arial Cyr1"È_x0001_&gt;¼_x0002_ÌÏ	_x0001_Arial Cyr1"È&gt;_x0001_ÌÏ	_x0001_Arial Cyr1"´_x0003__x0010_¼_x0002_ÌÏ	_x0001_Arial Cyr1"´_x0001__x0010_¼_x0002_ÌÏ	_x0001_Arial Cyr1"´_x0002_8_x0001_ÌÏ	_x0001_Arial Cyr1"´8_x0001_ÌÏ	_x0001_Arial Cyr1_x001e_È_x0008__x0001__x0002_ÌÏ_x0007__x0001_Verdana1_x001e_Èÿ_x0001__x0002_ÌÏ_x0007__x0001_Verdana1_x001e_È_x0002_ÿ_x0001__x0002_ÌÏ_x0007__x0001_Verdana1"h_x0001__x0002__x0010__x0001_ÌÏ	_x0001_Arial Cyr1"_x0018__x0001__x0001_:¼_x0002_ÌÏ	_x0001_Arial Cyr1"_x0018__x0001_:_x0001_ÌÏ	_x0001_Arial Cyr1"_x0018__x0001__x0012__x0001_ÌÏ	_x0001_Arial Cyr1"_x0018__x0001__x0001__x0010_¼_x0002_ÌÏ	_x0001_Arial Cyr1"_x0018__x0001__x0010__x0001_ÌÏ	_x0001_Arial Cyr1"@_x0001__x0001__x0011_¼_x0002_ÌÏ	_x0001_Arial Cyr1"È	_x0001_ÌÏ	_x0001_Arial Cyr1"È_x0001_	¼_x0002_ÌÏ	_x0001_Arial Cyr1" 	_x0001_ÌÏ	_x0001_Arial Cyr1"ð_x0001__x0015_¼_x0002_ÌÏ	_x0001_Arial Cyr1"´_x0003__x0011_¼_x0002_ÌÏ	_x0001_Arial Cyr1"´_x0003__x0015_¼_x0002_ÌÏ	_x0001_Arial Cyr1" _x0001__x0015_¼_x0002_ÌÏ	_x0001_Arial Cyr1"È_x0015__x0001_ÌÏ	_x0001_Arial Cyr1" _x0003__x0015_¼_x0002_ÌÏ	_x0001_Arial Cyr1" _x0015__x0001_ÌÏ	_x0001_Arial Cyr1" _x0002__x0015__x0001_ÌÏ	_x0001_Arial Cyr1"ð_x0011__x0001_ÌÏ	_x0001_Arial Cyr1"´_x0002__x0015__x0001_ÌÏ	_x0001_Arial Cyr1"´_x0001__x0012_¼_x0002_ÌÏ	_x0001_Arial Cyr1" _x0002_&gt;_x0001_ÌÏ	_x0001_Arial Cyr1"È_x0010__x0001_ÌÏ	_x0001_Arial Cyr1"@_x0001__x0001_</t>
  </si>
  <si>
    <t xml:space="preserve">¼_x0002_ÌÏ	_x0001_Arial Cyr1"@_x0001_</t>
  </si>
  <si>
    <t xml:space="preserve">_x0001_ÌÏ	_x0001_Arial Cyr1"´_x0003__x0012_¼_x0002_ÌÏ	_x0001_Arial Cyr1"´_x0002__x0012__x0001_ÌÏ	_x0001_Arial Cyr1"È_x0008__x0001_ÌÏ	_x0001_Arial Cyr1"È_x0002__x0008__x0001_ÌÏ	_x0001_Arial Cyr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?¤_x001d__x0001_#</t>
  </si>
  <si>
    <t xml:space="preserve">##0\ "3_x0004_@_x0004_=_x0004_.";\-#</t>
  </si>
  <si>
    <t xml:space="preserve">##0\ "3_x0004_@_x0004_=_x0004_."_x001e__x0004_I¥"_x0001_#</t>
  </si>
  <si>
    <t xml:space="preserve">##0\ "3_x0004_@_x0004_=_x0004_.";[Red]\-#</t>
  </si>
  <si>
    <t xml:space="preserve">##0\ "3_x0004_@_x0004_=_x0004_."_x001e__x0004_K¦#_x0001_#</t>
  </si>
  <si>
    <t xml:space="preserve">##0.00\ "3_x0004_@_x0004_=_x0004_.";\-#</t>
  </si>
  <si>
    <t xml:space="preserve">##0.00\ "3_x0004_@_x0004_=_x0004_."_x001e__x0004_U§(_x0001_#</t>
  </si>
  <si>
    <t xml:space="preserve">##0.00\ "3_x0004_@_x0004_=_x0004_.";[Red]\-#</t>
  </si>
  <si>
    <t xml:space="preserve">##0.00\ "3_x0004_@_x0004_=_x0004_."_x001e__x0004_ƒ¨?_x0001__-* #</t>
  </si>
  <si>
    <t xml:space="preserve">##0\ "3_x0004_@_x0004_=_x0004_."_-;\-* #</t>
  </si>
  <si>
    <t xml:space="preserve">##0\ "3_x0004_@_x0004_=_x0004_."_-;_-* "-"\ "3_x0004_@_x0004_=_x0004_."_-;_-@_-_x001e__x0004_©E_x0001__-* #</t>
  </si>
  <si>
    <t xml:space="preserve">##0\ _3_x0004__@_x0004__=_x0004__._-;\-* #</t>
  </si>
  <si>
    <t xml:space="preserve">##0\ _3_x0004__@_x0004__=_x0004__._-;_-* "-"\ _3_x0004__@_x0004__=_x0004__._-;_-@_-_x001e__x0004_“ªG_x0001__-* #</t>
  </si>
  <si>
    <t xml:space="preserve">##0.00\ "3_x0004_@_x0004_=_x0004_."_-;\-* #</t>
  </si>
  <si>
    <t xml:space="preserve">##0.00\ "3_x0004_@_x0004_=_x0004_."_-;_-* "-"??\ "3_x0004_@_x0004_=_x0004_."_-;_-@_-_x001e__x0004_Ÿ«M_x0001__-* #</t>
  </si>
  <si>
    <t xml:space="preserve">##0.00\ _3_x0004__@_x0004__=_x0004__._-;\-* #</t>
  </si>
  <si>
    <t xml:space="preserve">##0.00\ _3_x0004__@_x0004__=_x0004__._-;_-* "-"??\ _3_x0004__@_x0004__=_x0004__._-;_-@_-_x001e__x0004_</t>
  </si>
  <si>
    <t xml:space="preserve">¬_x0008_0.000000_x001e__x0004_</t>
  </si>
  <si>
    <t xml:space="preserve">­_x0005_0.000_x001e__x0004__x0011_®_x000c_0.0000000000_x001e__x0004_#¯_x000f__x0001_"_x0014__x0004_0_x0004_";"_x0014__x0004_0_x0004_";"_x001d__x0004_5_x0004_B_x0004_"_x001e__x0004_5°_x0018__x0001_"_x0018__x0004_A_x0004_B_x0004_8_x0004_=_x0004_0_x0004_";"_x0018__x0004_A_x0004_B_x0004_8_x0004_=_x0004_0_x0004_";"_x001b__x0004_&gt;_x0004_6_x0004_L_x0004_"_x001e__x0004_)±_x0012__x0001_"_x0012__x0004_:_x0004_;_x0004_";"_x0012__x0004_:_x0004_;_x0004_";"_x0012__x0004_K_x0004_:_x0004_;_x0004_"_x001e__x0004_Y²*_x0001_[$¬ -2]\ ###</t>
  </si>
  <si>
    <t xml:space="preserve">000_);[Red]\([$¬ -2]\ ###</t>
  </si>
  <si>
    <t xml:space="preserve">000\)_x001e__x0004__x000b_³_x0006_0.0000_x001e__x0004__x0008_´_x0003_0.0_x001e__x0004__x000c_µ_x0007_0.00000_x001e__x0004_	¶_x0004_0.0%_x001e__x0004__x0010_·_x000b_0.000000000_x001e__x0004_!¸_x000e__x0001_#</t>
  </si>
  <si>
    <t xml:space="preserve">##0.0000"@_x0004_."_x001e__x0004__x000f_¹</t>
  </si>
  <si>
    <t xml:space="preserve">#</t>
  </si>
  <si>
    <t xml:space="preserve">##0.0000_x001e__x0004__x000e_º	0.0000000_x001e__x0004__x000f_»</t>
  </si>
  <si>
    <t xml:space="preserve">0.00000000_x001e__x0004__x0013_¼_x000e_0.000000000000_x001e__x0004__x0013_½_x000e_0.00;[Red]0.00_x001e__x0004_#¾_x000f__x0001_#</t>
  </si>
  <si>
    <t xml:space="preserve">##0.00000"@_x0004_."_x001e__x0004_!¿_x000e__x0001_#</t>
  </si>
  <si>
    <t xml:space="preserve">##0.0000_@_x0004__._x001e__x0004__x0017_À_x0012_0.0000;[Red]0.0000_x001e__x0004__x001d_Á_x000c__x0001_#</t>
  </si>
  <si>
    <t xml:space="preserve">##0.00_@_x0004__._x001e__x0004__x000b_Â_x0006_0" pF"_x001e__x0004__x000f_Ã_x0005__x0001_0"&gt;_x0004_&lt;_x0004_"_x001e__x0004__x0015_Ä_x0008__x0001_0" &lt;_x0004_:_x0004__x0013__x0004_=_x0004_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%õÿ ´_x0004_Ÿ à_x0014_%õÿ ´_x0004_­ à_x0014_%õÿ ´_x0004_ª à_x0014_%õÿ ´_x0004_® à_x0014_%õÿ ´_x0004_› à_x0014_%õÿ ´_x0004_¯ à_x0014_%õÿ ´_x0004_¬ à_x0014_%õÿ ´_x0004_ à_x0014_%õÿ ´_x0004_‹ à_x0014_%õÿ ´_x0004_® à_x0014_%õÿ ´_x0004_¬ à_x0014_%õÿ ´_x0004_³ à_x0014_&amp;õÿ ´_x0004_ž à_x0014_&amp;õÿ ´_x0004_ à_x0014_&amp;õÿ ´_x0004_‹ à_x0014_&amp;õÿ ´_x0004_¤ à_x0014_&amp;õÿ ´_x0004_± à_x0014_&amp;õÿ ´_x0004_´ à_x0014_&amp;õÿ ´_x0004_¾ à_x0014_&amp;õÿ ´_x0004_Š à_x0014_&amp;õÿ ´_x0004_¹ à_x0014_&amp;õÿ ´_x0004_¤ à_x0014_&amp;õÿ ´_x0004_± à_x0014_&amp;õÿ ´_x0004_µ à_x0014_'õÿ ”_x0011__x0011_—_x000b_—_x000b__x0004_¯ à_x0014_(õÿ ”_x0011__x0011_¿_x001f_¿_x001f__x0004_– à_x0014_)õÿ ”_x0011__x0011_—_x000b_—_x000b__x0004_– à_x0014__x001a_ôÿôÀ à_x0014__x0001_ªõÿ øÀ à_x0014__x0001_¨õÿ øÀ à_x0014_*õÿ ÔP_x001f_À à_x0014_+õÿ ÔP_x000b_À à_x0014_</t>
  </si>
  <si>
    <t xml:space="preserve">õÿ Ô _x000f_À à_x0014_</t>
  </si>
  <si>
    <t xml:space="preserve">õÿ ôÀ à_x0014_-õÿ Ôa&gt;_x001f_À à_x0014_.õÿ ”ff¿_x001f_¿_x001f__x0004_· à_x0014_/õÿ ôÀ à_x0014_0õÿ ´_x0004_« à_x0014__x001b_ôÿôÀ à_x0014_1õÿ ´_x0004_­ à_x0014_2õÿ ôÀ à_x0014__x001c_õÿ œ_x0011__x0011__x0016__x000b__x0016__x000b__x0004_š à_x0014__x0001_	õÿ øÀ à_x0014_3õÿ Ô`_x001a_À à_x0014_4õÿ ôÀ à_x0014__x0001_«õÿ øÀ à_x0014__x0001_©õÿ øÀ à_x0014_5õÿ ´_x0004_ª à_x0014__x0008__x0001_!_x0018_À à_x0014__x0001_!_x0010_À à_x0014__x0001_!P_x0004_	 à_x0014__x0008__x0001_!X_x0004_	 à_x0014__x0005__x0001_!X_x0006_	 à_x0014__x0005__x0001_!x_x0006_	 à_x0014__x0005__x0001__x0001_!\_x0006_	 à_x0014_!´¡_x0003_!\_x0004_	 à_x0014__x0005_­_x0001_!\_x0006_	 à_x0014__x0010__x0001_ X_x0004_	 à_x0014_7_x0001__x0011_x_x0006_	 à_x0014_6¬_x0001_"ü_x0006_	 à_x0014__x0001__x0012_P_x0004_	 à_x0014__x0018__x0001_"x_x0006_	 à_x0014__x0018__x0001_!x_x0006_	 à_x0014_6¬_x0001_"ü_x0001_@_x0006_	 à_x0014_6_x0002__x0001_"ü_x0006_	 à_x0014_6_x0001__x0001_"ü_x0006_	 à_x0014_:_x0001__x0001_!\_x0006_	 à_x0014__x0001_!P_x0006_	 à_x0014__x0015__x0001_!X_x0006_	 à_x0014_;_x0001__x0011_x_x0006_	 à_x0014_&lt;_x0001_!X_x0006_	 à_x0014_8­_x0001_"ü_x0006_	 à_x0014_=­_x0001__x0011_|_x0006_	 à_x0014_&gt;­_x0001_!\_x0006_	 à_x0014_=_x0001__x0011_x_x0006_	 à_x0014__x0001_ @_x0006_	 à_x0014__x0001_ @_x0004_	 à_x0014__x001c__x0001_ h_x0002__x0002_@@_x0004__x001b_ à_x0014__x0001_ `_x0002_@_x0004__x001b_ à_x0014__x0001_#p_x0002_@_x0004__x001b_ à_x0014__x0006_"ø_x0002_@_x0004__x001b_ à_x0014__x0001_ ` _x0002_ @_x0004__x001b_ à_x0014__x0001_ `_x0002_@_x0004__x001b_ à_x0014__x0001_ `_x0004__x001b_ à_x0014__x0001_#p_x0004__x001b_ à_x0014__x0006_"ø_x0004__x001b_ à_x0014__x0001_ `_x0002_ @ _x0004__x001b_ à_x0014__x0001_ `  _x0004__x001b_ à_x0014__x0001_#p  _x0004__x001b_ à_x0014__x0006_"ø  _x0004__x001b_ à_x0014__x0001_ `_x0002__x0002_@@_x0004__x001b_ à_x0014__x0001_ `_x0002__x0002_@@_x0004__x001a_ à_x0014__x0001_ `_x0002_@_x0004__x001a_ à_x0014__x0001_#p_x0002_@_x0004__x001a_ à_x0014__x0006_"ø_x0002_@_x0004__x001a_ à_x0014__x0001_ ` _x0002_ @_x0004__x001a_ à_x0014__x0001_ `_x0002_@_x0004__x001a_ à_x0014__x0001_ `_x0004__x001a_ à_x0014__x0001_#p_x0004__x001a_ à_x0014__x0006_"ø_x0004__x001a_ à_x0014__x0001_ `_x0002_ @ _x0004__x001a_ à_x0014__x0001_ `  _x0004__x001a_ à_x0014__x0001_#p  _x0004__x001a_ à_x0014__x0006_"ø  _x0004__x001a_ à_x0014_@_x0001_"x_x0001__x0011_	‰_x0004__x0004_	 à_x0014_@_x0001_"x_x0011__x0011_‰_x0004_‰_x0004__x0004_	 à_x0014_@_x0001__x0001_"|_x0011__x0011_‰_x0004_‰_x0004__x0004_	 à_x0014__x0005__x0001_!X_x0004_	 à_x0014__x0005__x0002__x0001_!\_x0006_	 à_x0014_?_x0001__x0011_x_x0011__x0011__x0008__x0004__x0008__x0004__x0006_	 à_x0014__x0001_ p_x0011__x0011__x0008__x0004__x0008__x0004__x0006_	 à_x0014_7_x0002__x0001_!|_x0011__x0011__x0008__x0004_ˆ_x0004__x0006_	 à_x0014_7_x0001_ x_x0011__x0011__x0008__x0004_ˆ_x0004__x0006_	 à_x0014_7_x0002__x0001__x001a_|_x0011__x0001__x0008__x0004__x0008__x0006_	 à_x0014__x0001__x001a_0_x0011__x0010__x0008__x0004_€_x0004_À à_x0014__x0001__x0012_p_x0001_	_x0004_	 à_x0014__x0019__x0001__x0011_x_x0001__x0001_		_x0004_	 à_x0014_7_x0002__x0001__x0012_|_x0011__x0001__x0008__x0004__x0008__x0006_	 à_x0014__x0001__x0012_0_x0011__x0010__x0008__x0004_€_x0004_À à_x0014__x0019__x0001__x0011_x_x0001__x0011_	‰_x0004__x0004_	 à_x0014__x0001__x0011_p_x0011_‰_x0004__x0004_	 à_x0014__x0010__x0001_ H_x0006_	 à_x0014_A_x0001__x0011_x_x0006_	 à_x0014__x0019_³_x0001_"ü_x0006_	 à_x0014_A³_x0001__x0011_|_x0006_	 à_x0014_B_x0001_!X_x0006_	 à_x0014_B_x0002__x0001_!\_x0006_	 à_x0014_B³_x0001_!ü_x0006_	 à_x0014_C³_x0001__x0011_|_x0006_	 à_x0014_D_x0001_ _x0018_À à_x0014_E³_x0001_ L_x0006_	 à_x0014_B_x0001__x0001_!\_x0006_	 à_x0014_C­_x0001__x0011_|_x0006_	 à_x0014_G_x0001_ X_x0004_	 à_x0014_F_x0001_ H_x0006_	 à_x0014_H­_x0001__x0011_|_x0006_	 à_x0014_I_x0001_ H_x0006_	 à_x0014_J_x0001__x0011_X_x0006_	 à_x0014_I_x0001_!X_x0006_	 à_x0014_K_x0001__x0011_X_x0006_	 à_x0014__x0018__x0002__x0001_!\_x0006_	 à_x0014_:_x0002__x0001_!\_x0006_	 à_x0014__x0005__x0002__x0001_"\_x0006_	 à_x0014_L_x0001__x0011_x_x0006_	 à_x0014__x0017__x0001__x0001_"\_x0006_	 à_x0014__x0006__x0001_ H_x0006_	 à_x0014_H_x0001__x0011_x_x0006_	 à_x0014__x0019__x0002_"ü_x0006_	 à_x0014__x0016__x0002_"ü_x0006_	 à_x0014_8_x0001_!X_x0006_	 à_x0014_8_x0001_"Ü_x0006_	 à_x0014_8­"Ü_x0006_	 à_x0014__x0016__x0001_!X_x0006_	 à_x0014__x0017__x0002__x0001_"\_x0006_	 à_x0014__x0005__x0001__x0001_"\_x0006_	 à_x0014__x0005__x0002_"Ü_x0006_	 à_x0014_8_x0001_!x_x0006_	 à_x0014_B_x0002__x0001_"\_x0006_	 à_x0014_@_x0001_"x_x0004_	 à_x0014_:_x0002__x0001_"\_x0006_	 à_x0014_B_x0002__x0001_"ü_x0006_	 à_x0014_B_x0001__x0001_"\_x0006_	 à_x0014__x0005__x0002__x0001_!|_x0011_@ _x0006_	 à_x0014__x0005__x0002__x0001_!|_x0011__x0010_@  _x0006_	 à_x0014_8_x0001_"ü_x0011_@ _x0006_	 à_x0014_8_x0001_"ü_x0011__x0010_@  _x0006_	 à_x0014__x0001_"p_x0011_@ _x0004_	 à_x0014__x0001_"p_x0011__x0010_@  _x0004_	 à_x0014__x001c__x0001_!X_x0004_	 à_x0014__x001c__x0001__x0012_X_x0004_	 à_x0014_N_x0001__x0011_X_x0006_	 à_x0014_@_x0001__x0001_"|_x0004_	 à_x0014_B_x0001__x0001_"ü_x0006_	 à_x0014_D_x0001_ x_x0004_	 à_x0014_T´¡_x0003_!\_x0004_	 à_x0014_	_x0002__x0001_"ü_x0006_	 à_x0014_R_x0001__x0011_X_x0006_	 à_x0014_U_x0001__x0011_x_x0006_	 à_x0014_V_x0012_ø_x0006_	 à_x0014_V_x0001__x0011_x_x0006_	 à_x0014_V_x0002__x0012_ü_x0006_	 à_x0014_X_x0001_!X_x0006_	 à_x0014_V_x0001__x0012_x_x0006_	 à_x0014_Y_x0001__x0011_x_x0006_	 à_x0014_Z_x0001__x0012_x_x0006_	 à_x0014_Z_x0001__x0011_x_x0006_	 à_x0014_[_x0001__x0011_x_x0006_	 à_x0014_P­_x0001__x0011_|_x0006_	 à_x0014_9­_x0001_!\_x0006_	 à_x0014_\_x0001__x0012_x_x0006_	 à_x0014_\_x0001__x0011_x_x0006_	 à_x0014__x0005_´_x0001_!\_x0006_	 à_x0014_]_x0001_ H_x0004_	 à_x0014__x0001_#P_x0004_	 à_x0014_Ã_x0001_!T_x0004_	 à_x0014_Ä_x0001_!T_x0004_	 à_x0014__x0005_Â_x0001_"\_x0004_	 à_x0014_</t>
  </si>
  <si>
    <t xml:space="preserve">_x0001__x0011_X_x0006_	 à_x0014__x0005__x0002__x0001_!|_x0006_	 à_x0014_8_x0001_"ü_x0006_	 à_x0014__x0001_"p_x0004_	 à_x0014__x0019__x0001__x0011_x_x0001__x0011_@@ _x0004__x001a_ à_x0014__x0005__x0002__x0001_!|_x0011_@ _x0006__x001a_ à_x0014__x0019__x0001__x0011_x_x0010__x0011_ @ _x0004__x001a_ à_x0014_8_x0001_"x_x0001__x0011_	‰_x0004__x0004_	 à_x0014_8Ä"Ü_x0006_	 à_x0014_8Â_x0001_"|_x0001__x0011_	‰_x0004__x0004_	 à_x0014_8_x0001_"X_x0004_	 à_x0014_8Ã_x0001_"\_x0004_	 à_x0014_&gt;_x0001_!X_x0004_	 à_x0014_8_x0002__x0001_"ü_x0006_	 à_x0014_8Ã_x0001_"|_x0001__x0011_	‰_x0004__x0004_	 à_x0014_8Â_x0001_"\_x0004_	 à_x0014_8Ã_x0001_#\_x0004_	 à_x0014_8_x0001_#X_x0004_	 à_x0014_8Â_x0001_#\_x0004_	 à_x0014_8_x0001_!X_x0004_	 à_x0014_8Ã_x0001_!\_x0004_	 à_x0014_8Â_x0001_!\_x0004_	 à_x0014_8_x0001__x0001_"\_x0004_	 à_x0014_</t>
  </si>
  <si>
    <t xml:space="preserve">_x0001__x0011_x_x0004_	 à_x0014__x0001__x0011_P_x0004_	 à_x0014__x0001_"P_x0004_	 à_x0014__x0001__x0001_!X_x0004_	 à_x0014__x0001__x0001__x0012_X_x0004_	 à_x0014_6³_x0001_"ü_x0006_	 à_x0014__x001f__x0001_!X_x0004_	 à_x0014__x001f__x0001_ X_x0004_	 à_x0014_^_x0001_ H_x0004_	 à_x0014_^_x0001_!X_x0004_	 à_x0014__x001e__x0001__x0011_X_x0004_	 à_x0014_!_x0001__x0011_x_x0006_	 à_x0014___x0001_ H_x0004_	 à_x0014__x000c__x0001_ H_x0004_	 à_x0014_`_x0001_ X_x0004_	 à_x0014_g_x0001_!X_x0004_	 à_x0014_h_x0001_"X_x0004_	 à_x0014_h_x0001_ H_x0004_	 à_x0014_g_x0001_ H_x0004_	 à_x0014_i_x0002__x0001__x0011_\_x0004_	 à_x0014_i­_x0001__x0011_\_x0004_	 à_x0014_i³_x0001__x0011_\_x0004_	 à_x0014_iº_x0001__x0011_\_x0004_	 à_x0014_j_x0001__x0011_X_x0006_	 à_x0014_8_x0002_"ü_x0011_@ _x0006_	 à_x0014_l³_x0001__x0011_|_x0006_	 à_x0014_m_x0002__x0001_"\_x0006_	 à_x0014_n_x0001_!X_x0004_	 à_x0014_m³_x0001_!ü_x0006_	 à_x0014_m³_x0001__x0012_|_x0006_	 à_x0014_o³_x0001__x0011_|_x0006_	 à_x0014_Q³_x0001_ L_x0006_	 à_x0014_p_x0001_!X_x0006_	 à_x0014_p¬_x0001_!\_x0006_	 à_x0014_q_x0001_!X_x0004_	 à_x0014_m_x0001__x0001_!\_x0006_	 à_x0014_m_x0001__x0001__x0012_|_x0006_	 à_x0014_o­_x0001__x0011_|_x0006_	 à_x0014_n_x0001_ H_x0006_	 à_x0014_pµ_x0001_!\_x0006_	 à_x0014_p_x0002__x0001_!\_x0006_	 à_x0014_p_x0002__x0001_"\_x0006_	 à_x0014_Q_x0001_!X_x0004_	 à_x0014_</t>
  </si>
  <si>
    <t xml:space="preserve">_x0001_!X_x0004_	 à_x0014_F_x0001_!X_x0004_	 à_x0014_r_x0001__x0011_X_x0006_	 à_x0014_r_x0001_!X_x0006_	 à_x0014_r_x0001_ H_x0006_	 à_x0014_s³_x0001__x0011_|_x0006_	 à_x0014__x0007__x0001__x0011_X_x0006_	 à_x0014_k_x0001__x0011_x_x0006_	 à_x0014_S_x0012_ø_x0006_	 à_x0014_S_x0001__x0011_x_x0006_	 à_x0014_!_x0001__x0011_X_x0006_	 à_x0014_!_x0002__x0001__x0012_\_x0006_	 à_x0014__x0007_´_x0001__x0012_\_x0006_	 à_x0014_F_x0001_!X_x0006_	 à_x0014_E_x001a_Ø_x0006_	 à_x0014_W_x001a_Ø_x0006_	 à_x0014_!³_x0001__x0012_\_x0006_	 à_x0014__x0007__x0002__x0001__x0012_\_x0006_	 à_x0014_ _x0001__x0011_x_x0006_	 à_x0014__x0010__x0001_!X_x0006_	 à_x0014_@_x0002__x001a_Ü_x0006_	 à_x0014_t_x0001__x0011_x_x0006_	 à_x0014_u_x0001__x0011_x_x0006_	 à_x0014_O_x0002__x001a_Ü_x0006_	 à_x0014__x0007_³_x0001__x0012_\_x0006_	 à_x0014__x0010_­_x0001_!\_x0006_	 à_x0014_@_x0002__x0001__x001a_Ü_x0006_	 à_x0014__x000e_­_x0001_!\_x0006_	 à_x0014_v_x0001_!X_x0004_	 à_x0014_!_x0002__x0001__x0011_\_x0006_	 à_x0014_!´_x0001__x0011_\_x0006_	 à_x0014_!­_x0001__x0011_\_x0006_	 à_x0014__x000b_´¡_x0003_!\_x0004_	 à_x0014__x000b__x0001__x0011_X_x0006_	 à_x0014_</t>
  </si>
  <si>
    <t xml:space="preserve">_x0002__x0001__x0011_\_x0006_	 à_x0014_y_x0001__x0011_x_x0006_	 à_x0014_t_x0012_ø_x0006_	 à_x0014_z_x0001__x0011_x_x0006_	 à_x0014__x001d__x0002__x0001__x0011_|_x0006_	 à_x0014__x001d__x0001__x0011_x_x0006_	 à_x0014__x001d__x0002__x0001__x0012_|_x0006_	 à_x0014__x001d__x0001__x0012_x_x0006_	 à_x0014_t_x0001__x0012_ü_x0006_	 à_x0014__x000e__x001a_Ø_x0006_	 à_x0014_{_x0002__x0012_ü_x0006_	 à_x0014_{_x0001__x0011_x_x0006_	 à_x0014_{_x0001_!X_x0006_	 à_x0014_{­_x0001_"ü_x0006_	 à_x0014_|_x0001__x0011_x_x0006_	 à_x0014_@_x0001__x001a_Ø_x0006_	 à_x0014_</t>
  </si>
  <si>
    <t xml:space="preserve">_x0002__x0001_"\_x0006_	 à_x0014_O_x0001__x001a_Ø_x0006_	 à_x0014_L´¡_x0003_!\_x0004_	 à_x0014_8_x0002__x0001_"ü_x0011_@ _x0006_	 à_x0014_8_x0001__x0001_"ü_x0011__x0010_@  _x0006_	 à_x0014__x0019__x0001__x0011_ø_x0001__x0011_@@ _x0004__x001a_ à_x0014__x0005__x0002__x0001_!ü_x0011_@ _x0006__x001a_ à_x0014__x0019__x0001__x0011_ø_x0010__x0011_ @ _x0004__x001a_ à_x0014__x0001_!Ð_x0004_	 à_x0014__x0005__x0002__x0001_!ü_x0011_@ _x0006_	 à_x0014__x0001_"ð_x0011_@ _x0004_	 à_x0014__x0005__x0002__x0001_!ü_x0011__x0010_@  _x0006_	 à_x0014__x0001_"ð_x0011__x0010_@  _x0004_	 à_x0014_8_x0001_!ø_x0006_	 à_x0014__x0018__x0001_"ø_x0006_	 à_x0014__x0005__x0001_!ø_x0006_	 à_x0014__x0018__x0001_!ø_x0006_	 à_x0014_7_x0001__x0011_ø_x0006_	 à_x0014__x0014__x0001__x001a_x_x0004_+ à_x0014__x0014__x0001__x001a__x0018_À à_x0014__x0014__x0001__x001a_8  À à_x0014__x0014__x0001_ 8  À à_x0014__x0014__x0001_ 8    À à_x0014_"_x0001__x0012_x_x0004_	 à_x0014_#_x0001_ _x0018_À à_x0014_w_x0001__x0012_x_x0004_	 à_x0014_x_x0001_ _x0018_À à_x0014_f_x0001__x001a_x_x0004__x001b_ à_x0014_f_x0001__x001a_x  _x0004__x001b_ à_x0014_f_x0001__x001a_x  _x0004__x001b_ à_x0014_f_x0001__x001a_x    _x0004__x001b_ à_x0014_$_x0001__x001a_x_x0004__x001a_ à_x0014_$_x0001__x001a_x  _x0004__x001a_ à_x0014_$_x0001__x001a_x  _x0004__x001a_ à_x0014_$_x0001__x001a_x    _x0004__x001a_ à_x0014__x001d__x0001__x001a_x_x0004__x001a_ à_x0014__x0011__x0001__x0003__x001a_ü_x0004__x001a_ à_x0014__x0011__x0001__x0003__x001a_ü  _x0004__x001a_ à_x0014__x000b__x0001_"x_x0002_"@@ _x0004_/ à_x0014__x000b__x0001_ x"@ _x0004_/ à_x0014__x000b__x0001_ x " @ _x0004_/ à_x0014_a_x0001__x0019_X_x0004_	 à_x0014_b_x0001_!X_x0004_	 à_x0014_d_x0001__x0019_X_x0004_	 à_x0014_e_x0001_!X_x0004_	 à_x0014_e_x0001_ X_x0004_	 à_x0014__x0007__x0001_"x_x0002_"@@ _x0004_* à_x0014__x0007__x0001_"x"@ _x0004_* à_x0014__x0007__x0001_"x " @ _x0004_* à_x0014__x000b__x0001_"x_x0002_"@@ _x0004_* à_x0014__x000b__x0001_"x"@ _x0004_* à_x0014__x000b__x0001_"x " @ _x0004_* à_x0014__x0014__x0001__x001a_x_x0004__x001b_ à_x0014__x0014__x0001__x001a_x  _x0004__x001b_ à_x0014__x0014__x0001__x001a_x  _x0004__x001b_ à_x0014__x0014__x0001__x001a_x    _x0004__x001b_ à_x0014__x0010__x0001__x001a_x_x0004__x001b_ à_x0014__x0011__x0002__x0003__x001a_ü_x0004__x001b_ à_x0014__x0011__x0002__x0003__x001a_ü  _x0004__x001b_ à_x0014__x0013__x0001__x001a_X_x0004_	 à_x0014__x0011__x0001__x0019_X_x0004_	 à_x0014__x0012__x0001_!X_x0004_	 à_x0014__x0012__x0001_ X_x0004_	 à_x0014_</t>
  </si>
  <si>
    <t xml:space="preserve">_x0001__x001a_X_x0004_	 à_x0014__x000f__x0001__x0012_X_x0004_	 à_x0014__x000b__x0001_ x"@ _x0004_* à_x0014__x000b__x0001_ x " @ _x0004_* à_x0014__x0007__x0001_"x_x0002_"@@ _x0004_/ à_x0014__x0007__x0001_"x"@ _x0004_/ à_x0014__x0007__x0001_"x " @ _x0004_/ à_x0014_M_x0001__x0019_X_x0004_	 à_x0014_c_x0001_!X_x0004_	 à_x0014_c_x0001_ X_x0004_	 à_x0014__x000b__x0001_"x_x0002_"@@ _x0004_</t>
  </si>
  <si>
    <t xml:space="preserve"> à_x0014__x000b__x0001_ x"@ _x0004_</t>
  </si>
  <si>
    <t xml:space="preserve"> à_x0014__x000b__x0001_ x " @ _x0004_</t>
  </si>
  <si>
    <t xml:space="preserve"> à_x0014__x0011__x0001__x0003__x001a_ü_x0004__x001b_ à_x0014__x0011__x0001__x0003__x001a_ü  _x0004__x001b_ à_x0014__x0007__x0001_"x_x0002_"@@ _x0004_</t>
  </si>
  <si>
    <t xml:space="preserve"> à_x0014__x0007__x0001_"x"@ _x0004_</t>
  </si>
  <si>
    <t xml:space="preserve"> à_x0014__x0007__x0001_"x " @ _x0004_</t>
  </si>
  <si>
    <t xml:space="preserve"> 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3_"_x0007__x0001__x0010__x0004_:_x0004_F_x0004_5_x0004_=_x0004_B_x0004_1“_x0002__x0013_#_x0007__x0001__x0010__x0004_:_x0004_F_x0004_5_x0004_=_x0004_B_x0004_2“_x0002__x0013_$_x0007__x0001__x0010__x0004_:_x0004_F_x0004_5_x0004_=_x0004_B_x0004_3“_x0002__x0013_%_x0007__x0001__x0010__x0004_:_x0004_F_x0004_5_x0004_=_x0004_B_x0004_4“_x0002__x0013_&amp;_x0007__x0001__x0010__x0004_:_x0004_F_x0004_5_x0004_=_x0004_B_x0004_5“_x0002__x0013_'_x0007__x0001__x0010__x0004_:_x0004_F_x0004_5_x0004_=_x0004_B_x0004_6“_x0002__x000f_(_x0005__x0001__x0012__x0004_2_x0004_&gt;_x0004_4_x0004_ “_x0002__x000f_)_x0005__x0001__x0012__x0004_K_x0004_2_x0004_&gt;_x0004_4_x0004_“_x0002__x0019_*</t>
  </si>
  <si>
    <t xml:space="preserve">_x0001__x0012__x0004_K_x0004_G_x0004_8_x0004_A_x0004_;_x0004_5_x0004_=_x0004_8_x0004_5_x0004_“_x0002__x0004_+€_x0008_ÿ“_x0002__x0004_</t>
  </si>
  <si>
    <t xml:space="preserve">€_x0004_ÿ“_x0002__x0004_-€_x0007_ÿ“_x0002__x001b_._x000b__x0001__x0017__x0004_0_x0004_3_x0004_&gt;_x0004_;_x0004_&gt;_x0004_2_x0004_&gt;_x0004_:_x0004_ 1“_x0002__x001b_/_x000b__x0001__x0017__x0004_0_x0004_3_x0004_&gt;_x0004_;_x0004_&gt;_x0004_2_x0004_&gt;_x0004_:_x0004_ 2“_x0002__x001b_0_x000b__x0001__x0017__x0004_0_x0004_3_x0004_&gt;_x0004_;_x0004_&gt;_x0004_2_x0004_&gt;_x0004_:_x0004_ 3“_x0002__x001b_1_x000b__x0001__x0017__x0004_0_x0004_3_x0004_&gt;_x0004_;_x0004_&gt;_x0004_2_x0004_&gt;_x0004_:_x0004_ 4“_x0002_</t>
  </si>
  <si>
    <t xml:space="preserve">2_x0004__x0001__x0018__x0004_B_x0004_&gt;_x0004_3_x0004_“_x0002_)3_x0012__x0001__x001a__x0004_&gt;_x0004_=_x0004_B_x0004_@_x0004_&gt;_x0004_;_x0004_L_x0004_=_x0004_0_x0004_O_x0004_ O_x0004_G_x0004_5_x0004_9_x0004_:_x0004_0_x0004_“_x0002__x0015_4_x0008__x0001__x001d__x0004_0_x0004_7_x0004_2_x0004_0_x0004_=_x0004_8_x0004_5_x0004_“_x0002__x001b_5_x000b__x0001__x001d__x0004_5_x0004_9_x0004_B_x0004_@_x0004_0_x0004_;_x0004_L_x0004_=_x0004_K_x0004_9_x0004_“_x0002__x0004_€ÿ“_x0002__x0004_6€	ÿ“_x0002__x0011_7_x0006__x0001__x001f__x0004_;_x0004_&gt;_x0004_E_x0004_&gt;_x0004_9_x0004_“_x0002__x0017_8	_x0001__x001f__x0004_&gt;_x0004_O_x0004_A_x0004_=_x0004_5_x0004_=_x0004_8_x0004_5_x0004_“_x0002__x0019_9</t>
  </si>
  <si>
    <t xml:space="preserve">_x0001__x001f__x0004_@_x0004_8_x0004_&lt;_x0004_5_x0004_G_x0004_0_x0004_=_x0004_8_x0004_5_x0004_“_x0002__x0004_:€_x0005_ÿ“_x0002_%;_x0010__x0001_!_x0004_2_x0004_O_x0004_7_x0004_0_x0004_=_x0004_=_x0004_0_x0004_O_x0004_ O_x0004_G_x0004_5_x0004_9_x0004_:_x0004_0_x0004_“_x0002_-&lt;_x0014__x0001_"_x0004_5_x0004_:_x0004_A_x0004_B_x0004_ ?_x0004_@_x0004_5_x0004_4_x0004_C_x0004_?_x0004_@_x0004_5_x0004_6_x0004_4_x0004_5_x0004_=_x0004_8_x0004_O_x0004_“_x0002__x0004_=€_x0003_ÿ“_x0002__x0004_&gt;€_x0006_ÿ“_x0002__x0013_?_x0007__x0001_%_x0004_&gt;_x0004_@_x0004_&gt;_x0004_H_x0004_8_x0004_9_x0004_`_x0001__x0002_…_x0012_FÊ_x0001__x0005__x0001__x0012__x0004_'_x0004_$_x0004__1…_x0012_÷</t>
  </si>
  <si>
    <t xml:space="preserve">_x0002__x0005__x0001__x0012__x0004_'_x0004_$_x0004__2…FÐi_x0002__x001f__x0001_ _x0004_0_x0004_A_x0004_G_x0004_5_x0004_B_x0004_ ?_x0004_5_x0004_@_x0004_5_x0004_A_x0004_B_x0004_@_x0004_0_x0004_8_x0004_2_x0004_0_x0004_5_x0004_&lt;_x0004_&gt;_x0004_3_x0004_&gt;_x0004_ :_x0004_&gt;_x0004_=_x0004_B_x0004_C_x0004_@_x0004_0_x0004_… å_x0002__x000c__x0001_ _x0004_0_x0004_A_x0004_G_x0004_5_x0004_B_x0004_ :_x0004_&gt;_x0004_;_x0004_5_x0004_F_x0004_Œ_x0004__x0007__x0007_®_x0001__x0004__x0004__x0001__x0004__x0017__x000e__x0002_ÿÿÿÿ_x0001__x0001__x0018__x001b__x0005__x0007_Ckmax:_x0003__x0004__x0018__x001b__x0005__x0007_Ckmin:_x0002__x0004__x0018__x001a__x0004__x0007_Cmax:_x0006__x0001__x0018__x001a__x0004__x0007_Cmin:_x0005__x0001__x0018__x001a__x0004__x0007_Cpar:_x0006__x0004__x0018__x001a__x0004__x0007_Fmax:_x0002__x0001__x0018__x001a__x0004__x0007_Fmin:_x0003__x0001__x0018__x0018__x0002__x0007_Lk:_x0004__x0001_Á_x0001__x0008_Á_x0001_"¾_x0001_ë  _x000f_ð_x001f__x0014__x0001__x0006_ðØ_x0001__x0001_è:_x0016__x0004__x0006__x0006__x0002__x0002__x0003_	_x0004_™#_x0012__x0013__x000b__x0007__x0005_</t>
  </si>
  <si>
    <t xml:space="preserve">_x0004__x0017__x000e__x000e__x0002__x0017__x0001_E_x0003_&lt;_x0003_¾+Ý_x0001__x0008__x0001__x0008__x0004__x0004_	_x0013_)_x0005__x0003__x0008_</t>
  </si>
  <si>
    <t xml:space="preserve">	_x0010__x0004__x0003__x0004__x000e__x0007__x0010__x0002__x000f__x001c__x0006_	</t>
  </si>
  <si>
    <t xml:space="preserve">_x000b__x000b__x001a__x0003__x0007__x0001__x001e__x0002_$¯_x0002__x0001_ð_x0005__x0012__x0001_"_x0007_ðá_x0006__x0002__x0004_~jŽ0_x0013_Ù­S¥_x000f_ƒ_x0010_l[)ÿ½_x0006__x0002__x0001_@=_x001a_ðµ_x0006_~jŽ0_x0013_Ù­S¥_x000f_ƒ_x0010_l[)Ä_x0019_Ð1?/_x001e_ã_x001e__x0007_ƒ_x0006_þxÚÅX]lTE_x0014_&gt;÷gwéíÒ–.ÛlÀE</t>
  </si>
  <si>
    <t xml:space="preserve">iCK¶H´1…_x0002_­¸-Ð®¡_x0004_1_x0005_vcA_x0016_ˆ%lŠYC$D_x0011_Ë_x000b__x0004_4¦1&lt;i¢¼(QˆT£_x0012_"_x000f_›Æ_x0004_|3á¯‰</t>
  </si>
  <si>
    <t xml:space="preserve">©€	þ„õœ;s·³·³öî_x0002_án&amp;wÎÌ™oÎ™3ß™Ù«ÀN</t>
  </si>
  <si>
    <t xml:space="preserve">_x001a__x0016__x001d_Ë%</t>
  </si>
  <si>
    <t xml:space="preserve">K`â‰_x0005__x0001_Ê=æ³íÏ_x0001_(ðC5ÀZl÷€ãÑ_x0019_H™_x0002_ð³£ëô\_x001d_î…4@ø_x0005_õ~Âò|Û‹­¨š¢1ë¿ýÄKzŸë4C	âlP	pŽ5šf*Qíšª(¼¦¨™LÆª-QB¼­4«çW‡ôž@%Ö_x0016_yËa_x0016_dH_x0019_*P_x001e_ÆÚ)</t>
  </si>
  <si>
    <t xml:space="preserve">f </t>
  </si>
  <si>
    <t xml:space="preserve">g</t>
  </si>
  <si>
    <t xml:space="preserve">å:~hß²·7Ú¿'_x000e_0_x000e_Ó°õo•°ÝkP_x0018_öLµG5tª_x0005_°v£’µ©e_x001a_kK«-š=ÞÌ_x0019_¯ðñWPƒéFôƒZ.vD?Âûb0¦±6»FmÞ­Ë?jê&gt;C_x001e_¤_x0005_¹¤«P_x0011_Ýžˆ÷™_x001d_ñ¤Ù¹;±e—Ùº±_x0013_æµ^HšÃ_x0017_“anƒjù¶Ô_x0018_Õ¢•4´®ß–Û)xP›•Ç&lt;´œa[®Ñ©_x0019_—G_x0014_¦_—•W_x0019_Öø0³ÏÌ_x0014_gŸf½Ç³v6k·|Ì_x000e_§ßJ~3\-ëÿŽ_x0019_dZ</t>
  </si>
  <si>
    <t xml:space="preserve">ëßUËŸ¶¬¼ÉOroÖ¿mÓEý_x0011_å²!ê(MÓHŽpyXÉ_x001d_aI¼TüUtõ'¶îÞ	É•Øp\5ê«Ðæ©×cT[SA_x0010_</t>
  </si>
  <si>
    <t xml:space="preserve">Y;7[vÉÊñÒ\¹±$W6=¢&lt;¢¬°ü\œ•×çè_x000f_«i‹sËeqäÇ~Õ8%÷Ã¹þÍZÒÇüÄUÕ'¯OƒÛõi°â’_x0008__x001b_œÙ†Å~ÅBgsU€Ï’ÎÑÆº¤¨ê_x0013_]ý}{ã	j3`&gt;¼k)Sç¿w*¡nõ…¤Ó_x0007_óz_x0006_å_x001a_</t>
  </si>
  <si>
    <t xml:space="preserve">47e_x0012_Ê_x0017_iÚ­”µ_x001c_rˆëÒSÉë4Q5¯SŠªâõeÉDþ_x0001__x0001_¯_x0007_3×_x0010__x001a_²ˆû£ð~Qw¡€?›÷_x0019_8¦_x0007_zŠË7*™l÷—¡ScB_x000b_Êiub_x001e_•c›’yTa_x001e__x001a_wEÀ9ˆrD—Ût„÷Ùºc(Ç„~[¶û½_x0001_&amp;wbÙ£°s+u?“_x0011_Ï›A¶ </t>
  </si>
  <si>
    <t xml:space="preserve">7ÀvH@_x001c_úÐê_x000e_|'ñÝ	»±m_x000b_ìÂz+l´°ò?8!_x0004_a©ïèÅþ_x0005__Ð’S]!è¾_x0016_€!</t>
  </si>
  <si>
    <t xml:space="preserve">_x001f_Ý_x0008_@èÖà@_x0013_êÐN#ÝÏ¼G_x0007_~ÇB_x0008_iåMË¢•Þ ÜÄ4žFý¦àÑcÁ	_x0014_ù·¼_x001a_Nøæ5—²¨ŸÍC;a_x0018_ç°æ¿ùÿóÜÅ~_x001a_OizÎ¼v5{4£Üs÷›pøzº_x000e_}_x0019_nÆ÷35·“õ¯U[1¡y‰OQlïæ}½ØGk_x001e_Ûgmílìh½£¼üˆe_x0016_–‹Xêy\W_x001f_z¿Åï9Ü_x0012_Å½5ª±¶ˆcE3üYG§_x0007_JI_x0001_ó$ÇüX‚Ù^æ_x000e_³_x0016_‹ÙMëÎ1×J0Ç&lt;_x000c_S_x0002_³_x0011_×ç&lt;¾Ï_x000b_¶ÖsÜ'%¸5º;[—90Oò»_x0002_ù_%ñD)|MwqÌ7$˜«_x000c_w˜µ_x001c_Óæ_x001d_á™™GÉ»ÇË_x0019_z_x001e_”3ùx7Ú+b_x0018_Ö{_x001d_ö]p;I_x001c_#{œ¼Óù¾_x0016_9H{ûe~V¼Še#¶·ðkv¹·“œ3SåUå¡Å·ðØ˜.cÃö€</t>
  </si>
  <si>
    <t xml:space="preserve">6ŠµŽ5×_x0002_–Vè:›‡ÍŸÀ÷¡_x0013_©_x0001_6_x001e_àC¬'|Æ†Á¾ ˜á?'Åæ.â_x001d_¿áÞ¼sâÀÀ_x0010_ê_x0013__x000e_ûëÞ_x001f_I_x001a_Çî	Š5Žbó</t>
  </si>
  <si>
    <t xml:space="preserve">ÎùuÝí¤</t>
  </si>
  <si>
    <t xml:space="preserve">¯Ö</t>
  </si>
  <si>
    <t xml:space="preserve">±¶¹{–ç˜ï%9fÇ_x000c_w9&amp;†’˜c†8æ§_x0012_Ì«.sl_x001b_J^e_x0002_ó_x001d_ŽyX‚¹Éï_x000e_³×aç _‹ã’¼µmº»¼åô}/Ç|K‚yÙe.túÞÍ1{$˜MÓÜaFPº</t>
  </si>
  <si>
    <t xml:space="preserve">ØIû_x0001_C_x0001_åü¾%b_x0012_Î°:5f_x0007_·SÌÙyîJì_x001e__x000f_ýÈß­ÈâPÜS8_x001f_k]ó1˜‡ì?5Ã_x0008_¸âôiŸqÅü®ÊÂpòq*NÓ8Ý%§e9›Ê_x0017_œ+g$\YSáŽ+</t>
  </si>
  <si>
    <t xml:space="preserve">ã¹ûå_x0003_ŽyL‚¹yº;Ì3ã¹\ÙÏ1ß–`ÆK‹ÃÜÆ1wH0_x001b_KŠÃ|šc®`šžâ0_x000f_ðø½'áô</t>
  </si>
  <si>
    <t xml:space="preserve">¿;N/vÄ(Æ1_—`®/q‡é´3ÀóÄlIžH+îòÄrn§xöç¹Û=¤&lt;Q8ÇM×_x001c__x000f_æá¸xö_x0007_ÜžýÝ¶_x001d_…æ‰‡qö¯ãß_x0006_¢’»]’ßíÜä	ç½=Ï½Ž}syÄ±•Å¥ÐØNŽKá±E;~]y±¸3€Æ=è_x0019_à±Ý'ÉY</t>
  </si>
  <si>
    <t xml:space="preserve">†»œ•ð–¾‘ø_x0004_ýsì_x001f_</t>
  </si>
  <si>
    <t xml:space="preserve">ûÆ…±íÃ_x001b_PÜšý‘ðvR\Šà­#.Eñvããà­ÝŽëŸZ8ñ­/_x0015_æõr¡_x001d_äÔKÂ7;€¥_x0008_uÕ±(×Ï_x0014_¾÷Qý?ã_x0016_ý(b_x0007_ðY_x0015__x0006__x0006_ï=Ä_x0012__x001f_Í?Iö¥HÏ&gt;Cï“ÿ5_x0015__x0001__x0001_n_x001e_ð-_x0015_ï=Ä_x0012__x001f_Í?Iö¥HÏ&gt;Cï“ÿ‰PNG</t>
  </si>
  <si>
    <t xml:space="preserve">_x001a_</t>
  </si>
  <si>
    <t xml:space="preserve">IHDR_x0001_sÖ_x0008__x0002_¬~õ</t>
  </si>
  <si>
    <t xml:space="preserve">_x0001_sRGB®Î_x001c_é	pHYs_x000e_Ä_x000e_Ä_x0001_•+_x000e__x001b__x0014_ÁIDATx^í-t_x001b_G_x0017_†Ýï_x0014__x0008__x0014__x0014__x0014__x0008__x0004__x0004__x0014__x0018_</t>
  </si>
  <si>
    <t xml:space="preserve">_x0018__x0018__x0014__x0014__x001a__x0004__x0004__x0014__x0018_</t>
  </si>
  <si>
    <t xml:space="preserve">_x0004__x0018__x001a__x0006__x0004__x0014__x0014__x0004__x001a__x001a__x0004__x0008__x001a__x0014__x0004__x0004__x0018_~ À @P   @ À @ ç;ß»ºöd½«Ÿ™Õìï&lt;{tt¤ÕìÌ½ÏÌ¼ºwfeÿðíßŽ8 _x0001__x0008_D%ðŸ¨µQ_x0019__x0004_ ŒÊÂ8€_x0004_â_x0013_@Yâ3¥F_x0008_@ea_x000c_@_x0002_ñ	 </t>
  </si>
  <si>
    <t xml:space="preserve">ñ™R#_x0004_ €²0_x0006_ °•ÀêëJŸÙ3G_x0010__x001f_Øu_x000e_âEá_x0014__x0008_Ìæó²›ç¿_x001e_~_x001a_uÁ}™wý1³pöÛéññq_x0017_L*Û€²t³_zbÕ­Î´ou…_x0012_£¿Þ–;`úâìz2i½cNßÍæË¥3cõæuë&amp;m4€l¨›ýÒ_x001f_«4½[yÔOhþÇK{HS²áÃm¬6w¤W{ó/“•ïV=</t>
  </si>
  <si>
    <t xml:space="preserve">¯6Ö_x001c_šÍ…–ßˆ…˜%ÖhI²_x001e_Å</t>
  </si>
  <si>
    <t xml:space="preserve">µ_x0005__x000e_{€ÖÙ´Å</t>
  </si>
  <si>
    <t xml:space="preserve">._x001c_ÐLûùêÊ±\iZŠ__x0016_‹ÅÝjuöËxülœ/ãr+»Dµ]~ZÌ×éÌû³3_x0015_vž–³°B+*pñáv:_x001e__¿ššU“ñøîÕÔšÎ_x0013_“_x0019_·ÿ.OG#Wê¤†¯ÎÏ]6çò©L1s)Õ^_x0003_üG9ÊâÏŠ’%_x0002_uNïÖ•EqÙ É©ùlsXo/ÞÍfËe9</t>
  </si>
  <si>
    <t xml:space="preserve">±iýâLr`eôZs{ò÷{]õy:•ˆH_x0002_ì­;¬¼½-ga…V\µ¶èã_x0014_ÐšvuJzNO&amp;f³Kôú¿kq±Jò6¸Vö_x001a_à?_x0007_È†üY</t>
  </si>
  <si>
    <t xml:space="preserve">¤äèÇ‘_x001e__x0003_q¦N7$_x0001_ö°I«øÂ¿5_x0005__x0008_™_x0006_in¯uDSÝb“é?wz–šh2ë9{½_x000e_^t</t>
  </si>
  <si>
    <t xml:space="preserve">¿d³=Ó‚u</t>
  </si>
  <si>
    <t xml:space="preserve">¶»­üZ²K^ÔŠªÍj^+ _x000e_ÉÊýå¥_x001e_&amp;1Ÿ¿|ÎN®[Q1;ï_x001a_²z&lt;</t>
  </si>
  <si>
    <t xml:space="preserve">Ø‹_x0002_eÙ‹h8_x0005_òš‚¾„öëóÙ</t>
  </si>
  <si>
    <t xml:space="preserve">¿¡èÃ_x000e_S„Â¡™oÂaG~ªë­_x0005_)z¶	o5(yÑóÅÉDÛ=A;&gt;;v¬¤5Yh£8å$kñj­kŠ¼ôP£7Ÿ_x0016_y³­_x001e_•{þìy_x0001__x001b_I¢</t>
  </si>
  <si>
    <t xml:space="preserve">¡_x0003_Œò©_x0010_°ïÿüw»}çÛá"_x001a_)ŽökÊ«žJX_x001e_d%'1_x0005_vÙtÔ_x0014__x001f_¬Êq|Ší.£ÔIYÌV¸”ßfr_x0012__x0019_es_x001d_e9¼§úQÃÆ_x000c_ˆ´hGç9±ÐL³	mßùvXÎb‰K4òµ]ÞÜØ[åDÛv[æë_x0002_Z‹Ñ³¥EZyÝ;žî_x001e__x0013_¨½%U Ü´%wZ÷Qä¢ ÆUbAS_x0014_ñR=(‹Oï&lt;)cyDï_x001e_y_x001f_”O»Ç‘Ö\*?‚áE½ ²Ù…_x000b_·_x0018_¥dA_ï_x000f_õ’g~ÖYÎ¢ŒÆ&amp;gakFY’­’Ú§¿?ªŒ­kØ_x0016_ŒÊXÈ z4ÿíõý×{K²Ì¨Bªeº“­_x001f_]Y%ù…’²_x001f_n¥ÖdKö»Å_x0014_[÷É/åº5à¼_x0001_f‰A_x0008_ê&lt;ö†‚pe…¥)«¶¶Zƒ-jb¡‚C_x001d__x0019_ôÞP_x0019_¶í¡ØÞŠ›Ò_x000f_Špy)%r{C¶Ébû&gt;ù×…MœB™r‹¶Áœ?_ØÙ±-§ün´_x0015_.7¤“f¿Ùcö»»c</t>
  </si>
  <si>
    <t xml:space="preserve">;Vù_x0016_uUa_x001b_Þg_x0018_¢</t>
  </si>
  <si>
    <t xml:space="preserve">&gt;”ŠóóÐ	_x0019_Üfœ_x000b_Ê¹Ï¡Ž_x000c_TY6~?»½áò§v_x000f_‹â_x000b_%_x0014_z­¸ÃB_x0018_»ÄÝlâÞÚ_x000e_Q&amp;R'_x0013_;©©[Ž&gt;4íËÊ’¿_x001d_ÆÝŠbM»_x0016_²d_x0011_ÓÉD÷Î¨</t>
  </si>
  <si>
    <t xml:space="preserve">w?‹ì1_x0003_Ôº»íÅ”¥`ƒéŽ”eÛ-&lt;;Æ%Ê_x0012_&lt;iû_x001b_³˜«¦/‡jŠÕ5Pe	_x001e__x0013__x0007__ eÉßØòÐS½-+‹gSå(f÷…2 ÜV…PÅµÂ:‹gO</t>
  </si>
  <si>
    <t xml:space="preserve">§X_x001c_M_x0019__x000e_Nx¢`ÁÖqóGv2Æf‡_x001b_ÛÒÉÝë8Ä</t>
  </si>
  <si>
    <t xml:space="preserve">&gt;l}Ëô=f±°%Ž¾_x0010_³øŽš¦ËYÊã²­¦›?:"_x001b_</t>
  </si>
  <si>
    <t xml:space="preserve">f_x001e_mZ_x0006_·_x001c_í‚h. </t>
  </si>
  <si>
    <t xml:space="preserve">Ñúdh_x0015_‘</t>
  </si>
  <si>
    <t xml:space="preserve">­Gñ_x0007__x0002_] €²t¡_x0017_°_x0001__x0002_C#@6_x0014_Ü£ÑR‰à–£]_x0010_Í…vÙØÏ»Š¢õb·+BY‚û'Ú´_x000c_n9Ú_x0005__x0003_p!_x001a__x000b_*ª‡ÙP=\©_x0015__x0002_i_x0013_@YÒî¼‡@=_x0004_P–z¸R+_x0004_Ò&amp;€²¤Ýÿx_x000f_z_x0008_ </t>
  </si>
  <si>
    <t xml:space="preserve">õp¥V_x0008_¤MeI»ÿñ_x001e__x0002_õ_x0010_@YêáJ­_x0010_H›Ê’vÿã=_x0004_ê!€²ÔÃ•Z!6_x0001_”%íþÇ{_x0008_ÔCe©‡+µB m_x0002_(KÚý÷_x0010_¨‡ÊR_x000f_Wj…@Ú_x0004_ø­spÿ÷å‡Â•ÿKYœ?d_x0019_Ì•_x000b__x0006_Ee	îÎ_x001e_)K_x0005_è‹wÁÝÆ_x0005_Í_x0012_ _x001b_j–7­A </t>
  </si>
  <si>
    <t xml:space="preserve">_x0002_(K_x001a_ýŒ—_x0010_h–ÊÒ</t>
  </si>
  <si>
    <t xml:space="preserve">oZƒ@_x001a__x0004_P–4ú_x0019_/!Ð</t>
  </si>
  <si>
    <t xml:space="preserve">_x0001_”¥YÞ´_x0006_4_x0008_ </t>
  </si>
  <si>
    <t xml:space="preserve">iô3^B Y_x0002_(K³¼i</t>
  </si>
  <si>
    <t xml:space="preserve">_x0002_i_x0010_@YÒèg¼„@³_x0004_P–fyÓ_x001a__x0004_Ò €²¤ÑÏx	f	 </t>
  </si>
  <si>
    <t xml:space="preserve">Íò¦5_x0008_¤AeI£Ÿñ_x0012__x0002_Í_x0012_@YšåMk_x0010_HƒÊ’F?ã%_x0004_š%€²4Ë›Ö _x0006__x0001_”%~ÆK_x0008_4K€¿ü_x0014_Ì»/_x001b_©šA‰®Â_–</t>
  </si>
  <si>
    <t xml:space="preserve">ÆÍ_x0005_ý$€²_x0004_÷[µ_x0019__x001b_ÜÌÁ_x0017_T³sÇUÕ*&lt;Ø_x000f_*è%_x0001_²¡^v_x001b_FC ã_x0004_P–Žw_x0010_æA —_x0004_P–^v_x001b_FC ã_x0004_P–Žw_x0010_æA —_x0004_P–^v_x001b_FC ã_x0004_P–Žw_x0010_æA —_x0004_P–^v_x001b_FC ã_x0004_P–Žw_x0010_æA —_x0004_P–^v_x001b_FC ã_x0004_P–Žw_x0010_æA —_x0004_P–^v_x001b_FC ã_x0004_ŠÊ²úºê¸Å˜_x0007__x0001__x0008_tŸÀ÷_$Îæó²¹ÓÉ¤û&gt;4la_~˜WÍN~‘Øðp_x001a_jsß•eô×Û²“×/Î_x0010_—_x0002_–j3¶ù_x0001_TÍN”¥ùž_x001a_d‹ÅlhþÇK{L_œÉá‹_x000f_·e·7fLÛÒ(;O’5ÈÑƒS_x0010_ØF _x0018_³Ü_^Ž~_x001a_™_x0016_ü|u•½xózùeyûïR¯Ï=Ö§–7ŽFÇÇÇz±X</t>
  </si>
  <si>
    <t xml:space="preserve">®þ¹Ó©ÉÉäj]À_x001a_+§Wî’^÷GµX y—«ÙIÌÒ|O</t>
  </si>
  <si>
    <t xml:space="preserve">²Å¢²(Z1?ïV+_x0005_</t>
  </si>
  <si>
    <t xml:space="preserve">ÓñøúÕTo-WÒ§vÞ_x0014_Gêsùi1{_x001a_×8mºx7›-3=rÇ0r«j3¶ùÑSÍN”¥ùž_x001a_d‹Ålhò÷{{˜|\Ÿ›ÛŸ§™¾¸óÒˆ‡Àd]Lj¢‡%P7Ÿ_x0016_yR–[MÆãAâÃ)_x0008_@`#=÷³XB¤cül¬øÅ^K&amp;lY×DDo•_x0001_éq½&gt;é–fæëÂÊ˜td_x001f_p@_x0002_É_x0010_(*‹B</t>
  </si>
  <si>
    <t xml:space="preserve">ÍyóZ/_x000c_‚–QìÅŸg_x000f_qÊûÇ_x0017_vþâd³nÌŸ¦BÉ ÅQ_x0008_@à¨¨</t>
  </si>
  <si>
    <t xml:space="preserve">nýU/</t>
  </si>
  <si>
    <t xml:space="preserve">HÑÂŠqz&gt;›Ù‹—·O6Œî&gt;ÎË Ù_x000c_bpA e_x0002_EeÑ†Î÷Ç:èÐ†ŽžÝFäFÁˆ½µœHË´Ú&lt;Ê‚—õI[Rq‰’B_x001e__x001d__x001b_´§_x0012_u­/_x001e_ò¨Ôf/ªÀªÇÞbz—_x0008_ì¹SN2q—Û_x001b_²Í_x001d_Û'²= ò_x0006_ÖzµE½ñF_x0018_]¥&lt;«E÷óÿL'ôå_x001c_rm‹.ol:ú¶Q×_x001c_ÄžÖ	xÝÝ¯ Ãr"_x000b_Rì­»9EñËõ:!Òý</t>
  </si>
  <si>
    <t xml:space="preserve">þ2ÖZ¯ÎHYÊûA</t>
  </si>
  <si>
    <t xml:space="preserve">vÚU_x0016_‡ÛdÂ_\BË·Þ¯»</t>
  </si>
  <si>
    <t xml:space="preserve">@Y:ÞA_x0003_0¯–ÿdfÊR_x0010_‘'[$¸Q</t>
  </si>
  <si>
    <t xml:space="preserve">6N¹ÉŠ˜£</t>
  </si>
  <si>
    <t xml:space="preserve">-_x000e_¼Dš®å¯((œ)_x0007_</t>
  </si>
  <si>
    <t xml:space="preserve">_x001b_O¶HÙ?`	ŠnZôˆ¦!Ð_x001d__x0002_µÄ</t>
  </si>
  <si>
    <t xml:space="preserve">Ýq/4)(™Wûzï8jNU»ªã(0¯&amp;_x0002_µÄ</t>
  </si>
  <si>
    <t xml:space="preserve">5ÙJµ_x0010_€@__x0008_ </t>
  </si>
  <si>
    <t xml:space="preserve">}é)ì„@Ÿ_x0008_ </t>
  </si>
  <si>
    <t xml:space="preserve">û{+¿ß¼¿4% £Ò=¸0)_x0010__x0008_Zè…_x001e__x0004_ `_x0004_ÒY‚Ö#	[˜0_x0010__x0008_"¢²Ø=ïþ˜</t>
  </si>
  <si>
    <t xml:space="preserve">l	ºÄ¿rJB`_x0004__x0012_Úuö¹=÷ß=r# õ_x0014_ÉÇ—_x001d_ã5(^sõT»jÓ_x0006_§ö_x0012_H(f‘_x001c_8E8$i]Vöv*_x0005_ Ð:„”ÅX;}	_x0012__x0017_wƒ?²ÒúÅ€^_x0010_HNYœ¾ø/X_x0016_€¦ôb@cdG_x0008_$ª</t>
  </si>
  <si>
    <t xml:space="preserve">_x0016_¼øôAPhãS!e _x0002_t•Å¿w=5È¿BJB`ð_x0004_P–Áw1_x000e_B _x0005__x0002_(K_x000b_Ði_x0012__x0002_ƒ'€²ìïâ-µ_x000c_ÌýýG‰6_x0008_¤«</t>
  </si>
  <si>
    <t xml:space="preserve">ž_x0013_lH‹</t>
  </si>
  <si>
    <t xml:space="preserve">ù›CoDncpÒf	¤«</t>
  </si>
  <si>
    <t xml:space="preserve">þÛCþûÓ=_x001e__x0008_˜_x000e_¨_x0004_RT_x0016_ûºö_x000f_FÜï†&lt;Ãœ¨_x001d__x0014_­²Æ÷Ú£hh¨¨_x0006__x0002_ünè	ÔÝŠãæ¡¿*ÕÐeY•m)BëŽ×Ä“j£_x0013_HHY_x001c_;w«~™æ6eéŽ¦˜ÍÕ~‘XÖ#”"úŒ¢B#b6_x0014_úW_x0011_øÑ_x0010_³_x0005__x0002_¡_x0004_RT_x0016_1</t>
  </si>
  <si>
    <t xml:space="preserve">_x0015_—a|·çýÄ/¡B§</t>
  </si>
  <si>
    <t xml:space="preserve">åƒ_x0008_$ª</t>
  </si>
  <si>
    <t xml:space="preserve">N\öÂjkEc¯a•_x000b__x000c_C%+»Ï…Í_x0010_HWYüù2_x0015_ýYQ_x0012__x0002_é®³Ð÷_x0010_€@Ý_x0004_ˆYê&amp;Lý_x0010_H‘Ê²¿×‡·Ô²ßgJ@à0_x0002_é*‹§^°ÈrØãêD	$ª</t>
  </si>
  <si>
    <t xml:space="preserve">;n–Û8_x0010_&lt;e(ÑA„Û_x0010_(_x0011_HQYBee_x0018_¿_x001b_bðC I_x0002_	)‹ý_x0010_1TV¬3òñŸø¥É_x0001_J[=%Àï†žt\_~7tàh_x000b_ú©÷mqyš_x0004__x0012_ŠY\_x0007_[â_x001f_zð»¡4ç_x0006_^_x001f_B Eeq¼üÅ…_x001d_¢C_x0006__x0019_×&amp;H ]eñ_x0014__x000b_õIpôà2_x0004_¶_x0011_HWYüÇ„§_x0006_ùWHI_x0008__x000c_žÊ2ø.ÆA_x0008_´@ei_x0001_:MB`ð_x0004_P–ý]ÌRË~F”€ÀS_x0002_é*‹§^°ÈÂ”@_x0005__x0002_‰*KÐ¸A7¿Tè_x0003_.Àð_x0008_$§</t>
  </si>
  <si>
    <t xml:space="preserve">Õnð7qñ_x000c_s†7Jð_x0008__x0002_¡_x0004__x0012_R–¼¦TÈqÜ»èKè £|‚_x0004__x0012_R_x0016_õîÞ?X¿Wqö_x0016_Hp_x000c_á2_x0004_Ê_x0004_ÒR_x0016_F_x0004_ Ð_x000c__x0001_”¥_x0019_Î´_x0002_´_x0008_ </t>
  </si>
  <si>
    <t xml:space="preserve">iõ7ÞB _x0019__x0002_(K3œi_x0005__x0002_i_x0011_@YÒêo¼…@3_x0004_P–f8Ó</t>
  </si>
  <si>
    <t xml:space="preserve">_x0004_Ò"€²¤Õßx_x000b_f_x0008_ </t>
  </si>
  <si>
    <t xml:space="preserve">Íp¦_x0015__x0008_¤EeI«¿ñ_x0016__x0002_Í_x0010_@YšáL+_x0010_H‹Ê’Vã-_x0004_š!€²4Ã™V _x0016__x0001_”%­þÆ[_x0008_4Cei†3­@ -_x0002_(KZý·_x0010_h†@Bÿ×9Ö?3ŽUOM_x001d__x001c_ñ_x000f_SñÇhjê£_x0014_ªEY‚{¹ãÊ_x0012_ì_x000f__x0017_@ _x0006__x0002_dC5@¥J_x0008_$OeI~_x0008__x0002_5_x0010_@Yj€J•_x0010_HžÊ’ü_x0010__x0004_j 0œ_x0015_ÜX{"{7D:¾‚_x001b_‹ƒ_x0006_Û^_x0014_5_x000c_Hª_x001c__x0008__x0001_”¥Ø‘{§SÇ•Åg`_x000e_À_x0005__x001f_7)Ó"_x0001_²¡_x0016_áÓ4_x0004__x0006_Ke_x0019_l×â_x0018__x0004_Z$0œl¨1ˆ_x0003_H%_x0006_àBcÝMCÕ_x0008__x0010_³TãÆU_x0010_€À._x0002_(_x000b_ã_x0003__x0002__x0010_ˆOe‰Ï”_x001a_!_x0001_”…1_x0001__x0008_Ä'€²ÄgJ_x0010_€ÊÂ_x0018_€_x0004_â_x0013_@Yâ3¥F_x0008_@ea_x000c_@_x0002_ñ	 </t>
  </si>
  <si>
    <t xml:space="preserve">ñ™R#_x0004_ €²0_x0006_ ø_x0004_P–øL©_x0011__x0002__x0010_@Y_x0018__x0003__x0010_€@|_x0002_(K|¦Ô_x0008__x0001__x0008_ </t>
  </si>
  <si>
    <t xml:space="preserve">Œ_x0001__x0008_@ &gt;_x0001_”%&gt;Sj„_x0004_P_x0016_Æ_x0004_ _x0010_ŸÊ_x0012_Ÿ)5B_x0002_(_x000b_c_x0002__x0010_ˆOe‰Ï”_x001a_!_x0001_”…1_x0001__x0008_Ä'€²ÄgJ_x0010_€ÊÂ_x0018_€_x0004_â_x0013_@Yâ3¥F_x0008_@ea_x000c_@_x0002_ñ	 </t>
  </si>
  <si>
    <t xml:space="preserve">ñ™R#_x0004_ €²0_x0006_ ø_x0004_P–øL©_x0011__x0002__x0010_@Y_x0018__x0003__x0010_ØJ`õu¥Ïì¹ûG§ìä?Æ_x0007__x000f_˜_x0001_ü»õh.ü8</t>
  </si>
  <si>
    <t xml:space="preserve">Æ_x0017_ñ‚ouMøÙ|^6óü×ãÑO­ú»¶Iòqóiqýq&gt;9:º:?w&amp;m;_x001f_‘wPU(K_x0010_®¬p´i_x0019_Ür´_x000b_¢¹ e©mzïñ¶Î¦G½-·&gt;}qv=ÑtnóX~Y&gt;ŸÍœ_x0005_“ñøîÕÔÞž¾›Í—K÷ÑêÍë6</t>
  </si>
  <si>
    <t xml:space="preserve">M_x000c_‰Y‚GK´/üà–£]_x0010_Í…:_x0003_‡Öc_x0016_÷µ¯IõóÕ•ì±36i§¥øEÓûnµ:ûe&lt;~6Î—q“Ü.Qm—Ÿ_x0016_óY%ïÏÎTØyZÎÂ</t>
  </si>
  <si>
    <t xml:space="preserve">­\¼›Í–ËÏÓ©®2«</t>
  </si>
  <si>
    <t xml:space="preserve">l±ó×/ÎT^fLþ~?_x001d_¯_MÍ¤2ÉÓÑHçË)•_x000c_ÐI•—¡.Õ²&lt;«PIÙýB_x0001_”%xºF›–Á-G» š_x000b_ƒV_x0016_}ÿ_x001b_qMÂ‹_x000f_·.õ°i\N74-UÌ¦·›êšÃšçªÄäÀ¦}¾#­¼)ga…V¬ÚûËK[^±òz{yscÊb‹A:oÖšI®9É^«dÞÓ )äS:ãZßkXyh’</t>
  </si>
  <si>
    <t xml:space="preserve">E›®}©H²Ò_x0017_SÛµS_x0012_`_x000f_›œŠ/üíÑ_x0017_¾</t>
  </si>
  <si>
    <t xml:space="preserve">gz´Ö_x0011_Í^‹M¦ÿÜéY_x0012_ I«çìõ:FÐ¡5_x0014_=g9Î:_x0005_ÛØÖéÉDç_x0015_ò(Žp_x0001_N~]Ù½Vrä’_x001d_k.kñqQÆôH_x000f__x0013__x001a_é5';UÌÎ_x0017_ŽÝ†•Ë£</t>
  </si>
  <si>
    <t xml:space="preserve">þ£¥÷%¥)NVò¯{ïX#_x000e_hé4¿0¡Ùh‡)BáÐ_x000c_7á°ÃMi[</t>
  </si>
  <si>
    <t xml:space="preserve">± EÏ¶Vb5Ø_x001a_ÊÅÉäx}lôÉ.ÔŠò |0²±ðŽ</t>
  </si>
  <si>
    <t xml:space="preserve">Ù–…6FZÆ¤_x0018_GvÊ˜Bîc^«á_x001d_†¡</t>
  </si>
  <si>
    <t xml:space="preserve">ŒA_x001a__x0019__x0004__x0001_ûž·ïp[_x0016_ýüå³óÌE4R_x001c_å_x0011_åÕP%&amp;_x000f_²’“˜_x0002_˜L'_x001e_5Å“™ŒQda_x0011_„ç%{‹Ý}œ[_x0010_¤¬Gî¸0Ê.4¡±pÉÿ fñgÕï’_x001b_“ 2£_x001d_êÄBßí6«®Ö¹Œ_x001d_–³X`¢¸#/:V@k_x001f_öBÁÅ¶]˜ùº€ÖbôlóY_x000b_À»ÇY_x0016_h¼š*¾xþì¹+™Ÿö–Ú˜_x0014_î8</t>
  </si>
  <si>
    <t xml:space="preserve">&amp;ÝßßÛZ’”ËídÛåÒ_x001d__x001f_Ã</t>
  </si>
  <si>
    <t xml:space="preserve">m¡</t>
  </si>
  <si>
    <t xml:space="preserve">»ùoþÔR‰~=</t>
  </si>
  <si>
    <t xml:space="preserve">ž(ÀµÇ‘–]*?ªÀ‹wMe³_x000b__x0017_n±HßÕú_x001a_x¬³˜ü_x0004_¶Ô@é‰-‹_x0016_¶`4½m¡Ô&gt;ýýQeò[Ân«Xõhž[¢tÿõÞ’</t>
  </si>
  <si>
    <t xml:space="preserve">3ªjé¼Â</t>
  </si>
  <si>
    <t xml:space="preserve">­ãê#S.Û_x0011_7=2mºZ§6“˜]&amp;e/ä—åb:</t>
  </si>
  <si>
    <t xml:space="preserve">9”_x000c_0G6_x001a_fp66ÅÞP¼ÞùšÊ_x0011_ÊêÀûÜ_x0006_½7TîOÛ+±</t>
  </si>
  <si>
    <t xml:space="preserve">_x001a__x0017__x0014_&lt;(‚ög&gt;-ÜÞm¦Ø¾Oþua³¦P¦Ü¢Û¸q_x001f__x0015_¶iÜ&gt;QagÇ¶¢òÛUVƒ_x0019_ŸoÈv‘ÜÎº-ýX_x0001_UnÛíÛ_x000c_3c6Þ•‡²t^_x000f_â_x0019_ˆ²x²Üø=ìö†ËŸÚ=</t>
  </si>
  <si>
    <t xml:space="preserve">úz×7¿^ëëÝB_x0018_»ÄÝTâÞÚ_x000e_Q6ÏO&amp;vÒö‰_x000b_æi†—•E­¼¼Í_x0002_</t>
  </si>
  <si>
    <t xml:space="preserve">]ögîv˜ì6™››ùÓóÎ$w×ŒÛ_x000e_WŽ“_x0015_&gt;™\=þjAvša²Ê</t>
  </si>
  <si>
    <t xml:space="preserve">‘/vËoÁ6gØ¶[{t	Êâ9Ø†SÌôåÐhÅx_x000c_4fi¾³¥</t>
  </si>
  <si>
    <t xml:space="preserve">ù_x001b_[Ì</t>
  </si>
  <si>
    <t xml:space="preserve">+Ë¶åï©ó©j£</t>
  </si>
  <si>
    <t xml:space="preserve">&gt;†±ÎâƒwPe¤)qdePTZvFA­ãæìdàŽLt76Úàc_x0018_1Kô¾H©Bb–¾õ¶Ý¿?ûítÛ-3±_x001c_BYb‘L²_x001e_”%Én÷qšlÈ‡_x0012_e 0_x0002_(K_x0018_/JC_x0002_&gt;_x0004_È†|(Qf_x000b_vÜxàÍ8ôj_x0004_P–:éR7_x0004_R%@6”jÏã7_x0004_ê$€²ÔI—º!*_x0001_”%ÕžÇo_x0008_ÔIe©“.uC U_x0002_(Kª=ß_x0010_¨“ÊR']ê†@ª_x0004_P–T{_x001e_¿!P'_x0001_”¥NºÔ</t>
  </si>
  <si>
    <t xml:space="preserve">T	 </t>
  </si>
  <si>
    <t xml:space="preserve">©ö&lt;~C N_x0002_ÿ_x0007_ÂÜkT²ÕïQIEND®B`‚b_x0007_ðÍ_x0007__x0006__x0006_hÝ_x0018_–z9¼XÏ!7=¹Wékÿ©_x0007__x0001__x0001_n_x001e_ð¡_x0007_hÝ_x0018_–z9¼XÏ!7=¹Wékÿ‰PNG</t>
  </si>
  <si>
    <t xml:space="preserve">IHDR“„_x0008__x0002__x001b_TŽa_x0001_sRGB®Î_x001c_é	pHYs_x000e_Ä_x000e_Ä_x0001_•+_x000e__x001b__x0007_5IDATx^í¯o_x001b_I_x0014_ÇÛ* Ð :åO_x0008_8PXp :_x0005__x0018__x0014__x0018_D'ƒ‚€èd_x0018__x0018__x0018_P_x0002__x0003_ª“Á€_x0002_ƒ_x0002_ë_x0014_`P`_x0002_</t>
  </si>
  <si>
    <t xml:space="preserve">¢“ÁBë_x0014_`X`U÷Fìí/ïÌ{ogÆû"«rW3oÞ|?óÞÌÎn2Ï7ß6Ïô'A_x0005_^$è³ºü¨€’Ku_x001c_(9%—¦_x0002_³ÛÙp8ì_x001f_÷ñù|÷ÙvâêêÊ\\?¬ãìÙó.¯PÆãñåååôã_x0014_lÖëõéÙéÍ_x001f_7ý7}°ìõz§oO_x0017_÷_x000b__x0014_X­V_x0011_Âë4¹—{/ÁæððÐ€AÌÝ|¸_x0001_N_x0004_ÜèlÔÛïá"Ê|Ý|Ur_x0011_)NGGGõTK/..@7"¿¿»ÒÝ_x0015_</t>
  </si>
  <si>
    <t xml:space="preserve">Ò£¶R0¯~|5_x0018__x000c_†o‡_x0011_bëô]_x0001_f²årYC_x0005_¡†_x0019_îúúº¾X(®Ý¹×?½Î‰Že$_x0016_“Ù‹˜êQ¿üó%_x0014_žšv»K_x000e_¢_x000c__x0016_#VÇ%å÷U‰3àDtFH®&lt;  ÓkKàAH_x001d_ì_x001f_à_x0007_l_x001b_çó9àañ28_x0019_œŸŸÏ?Íq}öi¦ä¢S!eÃ+›?í]y1©FÒ‡NÇ\$_x000c_üÜèô&lt;ç'Y$µ”\$ œÝPrO’a£+§_ñŠ³Àb_x0015_”œ˜´Â†•œ°Àbæ•œ˜´Â†•œ°Àbæ•œ˜´Â†•œ°Àbæ“'‡…{Ìkw1p)¿µ—eÖA~ÉÇœÜ ŽÜrªäJ3d§Ò¦ç³‚]Õ(÷B_x0011_c7Ù_ ó'ÇîŠkv*ÊJt©ø‚_x001e_×+{\v²_x0012_¥š-]1ï^ù„É!Âle¿ï_x001e_¤Ò_x001e_%LÎô‡˜!ÓÅœ&lt;¹t¥'z®äˆ_x0002__x0006_«®ä‚IOlXÉ_x0011__x0005__x000c_V]É_x0005_“žØ°’#</t>
  </si>
  <si>
    <t xml:space="preserve">_x0018_¬º’_x000b_&amp;=±a%G_x0014_0Xu%÷$}ñ¦&gt;æÛ|%_x0017_</t>
  </si>
  <si>
    <t xml:space="preserve">hˆ</t>
  </si>
  <si>
    <t xml:space="preserve">+9¢€Áª+¹`Ò_x0013__x001b_VrD_x0001_ƒUWrÁ¤'6¬äˆ_x0002__x0006_«®ä‚IOlXÉ_x0011__x0005__x000c_V]É_x0005_“žØ°’#</t>
  </si>
  <si>
    <t xml:space="preserve">_x0018_¬º’kIzÆW7ÇJ®</t>
  </si>
  <si>
    <t xml:space="preserve">rfÿ“÷—_x001f_”\_x001b_äÐ†}¯+ø”\KäL36øè­*9º†n_x0016_¸ž_x001c_)97Ýã)­äÂ° ÏvJ._x000c_9zÎTraÈÑ[_x0015_'GO_x000b_ôNî¤_x0005_AræÆ“ž_x0016_vLw.MDÈñn_x0016_ì_x000c_9^YøÉeÓ£_x0006_œ_x0019_v–_x0019_ãohò“SZÅ$Á¾õ%²ãlcN_x0011_æ_x0010_2n}ñ“3Ó¯2«š›_x0019_áqfËìªIáÕÃ£/»ØÈq-vé]êˆ_x0005__x001e_rŠÍu¸Ð7(_x0018_È)6WlöAGE[…JN±QÔÏÖÍ_x001d_ÃµÕlÉßý¢_x0007_²i•e‘Âå_x000c_—?[_x0005_ÝZÀô¨(Žk_x000c_xþÅ6³/ÀÂfkWw¬@•n¥×q°“9Ò	'?­_x001e_VÙC*=³¥bó_x0018_O_x001e_[ð8d</t>
  </si>
  <si>
    <t xml:space="preserve">™ÓÖr_x0007__x0018_úÄœbsÅÖd_©TUs_x0011_S _x000e_ÇÎ§æ_x001c_sŠÍ_x0015_›™Õ¼wOp*%_x000e_3</t>
  </si>
  <si>
    <t xml:space="preserve">_x001e_ƒçLÎÃo­b—làç±æZÞ/1ÏådÔµeÛãÊimi2_x001c_Ân±XL&amp;“¬¯_x000e_ó\6OF•3£r¦É@¨šÒ²uqÐ+PÙ’8	_x0016_gÀf×–MÉå_x001a_‹J¬¨œñ&amp;gOv5_x0016_0·SÍ]A#rEi¢_x0012_+*g_x001a_’£ï_x000c_l_¡$§K_x0013_í‚—¡obl!§Ø‚3®r Žœb“ÀæqWPêF%9Å&amp;ÍÞØÑ—“óÆ6»</t>
  </si>
  <si>
    <t xml:space="preserve">‡CìÖà“[</t>
  </si>
  <si>
    <t xml:space="preserve">ÁW×_x0007__x0019_ÄîU9ƒÛ£*_x000f_‰-ÖW÷Ø·¬3¸ù¶É}ö^ì_x0015_/6)óþ÷÷û?ìßýu‡ÏíŸ·øŽMÅ‡_x001f_Ž&gt;nbykÓ</t>
  </si>
  <si>
    <t xml:space="preserve">_x001d_®r_x0006_nœürb&lt;„?pÌ£E×*hÈ|\+Ö”Ö_x0004_IC±àÙýß÷¶0Ô9ûõÌü_x0017__x0014_ßýöŽ×uÛP©Ù*g@ÎÒ_x0002_B;¶_x0018_5­2ÅËï÷sÍ“d±$r#žDT-v±í†[Ëæö²–«3Ö86&amp;¦_x001f_§ÅÍ\§Ö]_x000b_s‰ð4Ï_x0011_-®×ëìÞL®?ÀæÚCJùzgŒeÌv_x0007_û_x0007_-c37à</t>
  </si>
  <si>
    <t xml:space="preserve">ËË'rÄ{Ã^¯‡_x0007_€_x0014_¹_x0019_ënuf4_x001a_M&gt;L°_x0013_ÈØhË¦¶ï¡4t¨8x‘![^LZWë_x0001_¶ét</t>
  </si>
  <si>
    <t xml:space="preserve">l-g‚†J6</t>
  </si>
  <si>
    <t xml:space="preserve">ÆF_x000e_íA_x0008_¤ Û0n_x000f__x0002_JSåÌx&lt;Æk_x0001_xâ_x0015_Ð7HDO˜vœ‹£ tR4¯K`òÀ_x000f_ª¬V«Ü¸&amp;N¥UƒÑÉ™œd_x0008_¾þ›~ÃaÎUŒE_x0007_Nrè_x0018_2¤íŠ)Ë&gt;³à’ÀØ©_x0012_¢Ô™ÜþVUí_x0007__Œäx‘4´Æ"DÃ¶èÅLÐ_x0013_×ƒ°À9ÏÑ{µó_x0016_¸°)¹ö†ŠÙ´d‰6ã´Æ\_x001b_ð</t>
  </si>
  <si>
    <t xml:space="preserve">3z’´î*¹6È1†š’k	˜\3_x001a_srÚÊZVr²úÊYWrrÚÊZVr²úÊYWrrÚÊZVr²úÊYWrrÚÊZVr²úÊYWrrÚÊZVr²úÊYWrrÚÊZVr²úÊYWrrÚÊZVr²úÊYWrrÚÊZVr²úÊYWrrÚÊZNž_x001c_ýeaYÅ¬'LÎ¾M_x0005_q²ßÅ´ŠËpÂäâ_x0012_²uoR%Wš$;•9ý¯ õA–vƒŒoZ_x001a_!&lt;ÉÅ b1ÂØÕ‰¡›U&gt;¤š-cÖ´_x001d_ß_x0012_Ž9#_x0010_ïËúíˆÎÒJòäXTHÑˆfË_x0014_©=ú¬ä”\ª</t>
  </si>
  <si>
    <t xml:space="preserve">¤ê÷ÐïË4^1_x000c_6IEND®B`‚b_x0007_ð=	_x0006__x0006_ú8O¸"ù_x001e_Ù„ÄQûhWäÿ_x0019_	_x0001__x0001_n_x001e_ð_x0011_	ú8O¸"ù_x001e_Ù„ÄQûhWäÿ‰PNG</t>
  </si>
  <si>
    <t xml:space="preserve">IHDRÉ„_x0008__x0002_µb˜à_x0001_sRGB®Î_x001c_é	pHYs_x000e_Ä_x000e_Ä_x0001_•+_x000e__x001b__x0008_¥IDATx^í¯o_x001b_I_x0014_ÇÛSA¡AtòŸ_x0010_p Ð  :_x0005__x0018__x0014__x0018_D'ƒ‚€è_x0014__x0018_X_x0018_P_x0002__x000b_ªSÀ€‚€_x0002_ë_x0014__x0010_P`_x0002__x0002__x0003_¢“AA u</t>
  </si>
  <si>
    <t xml:space="preserve">ˆªûF“Û[í_x000f_{göÍÎ›ÙodU‰5ûæû¾ïã™ÙÙ]÷ùÃ÷‡gü¡_x0003__x001e__x001c_øÁCL†¤_x0003__x000e_-ràË^³uyq9NÇ»c¼®¯®3ONNÌ›«û•/ã{_x0010_÷yo×[§§§ÇÇÇ³Ï3TyµZí_x001f_ìŸýq6~3_x0006_mƒÁ`ÿíþÍí</t>
  </si>
  <si>
    <t xml:space="preserve">—Ë_x001e_`à%Åþ²õòÅKÐ³½½m|Å¸uöé_x000c_ÀaÐ:&lt;8_x001c_l</t>
  </si>
  <si>
    <t xml:space="preserve">ð&amp;Ú|{øæÅø_x001e__x0004_í)[ iggg=7˜1ß½{_x0007_þz€—_x0014_{ºÞÂ$˜X•¾¾úéÕd2™¾zq½_x001f_A{Ê_x0016_VT‹ÅbM‰1\a¥õáÃ‡õÍú_x0001_‰c–=ekôzT0_x000c_§„81Ì¿‰%_x0017_æÍ»¯wŽÖöþ°ž²…º_x0003__x001d_</t>
  </si>
  <si>
    <t xml:space="preserve">Û3_x001e_O_x000f_ÿ[¿gc_x0015_€Ã_x0008_×{H_x001c_</t>
  </si>
  <si>
    <t xml:space="preserve">èéZ_x001e_n_x0001_ _x000c_KÃ­!~ð'fÀù|_x000e_¼°ÌŸìMŽŽŽæ_æxÿòË¥£µ½?¬¿l¡ô_x0018_–²!*?Kfû¨å©³÷ÀX_x0018_Ðk¶</t>
  </si>
  <si>
    <t xml:space="preserve">|bS{_x0007_ú»Þ²÷ŠGØ9@¶ìübëæ_x000e_­'¯py§àZùæ¶²%_x001c_ [ÄÀ—_x0003_dË—³ŒK¶È€/_x0007_È–/g_x0019_—l‘_x0001___x000e_-_Î2nÜla›@ùN~…þ&gt;_x0003_±²•¯™ÎúéWè*_x0013_9V¶|ûÂøí_x001d_ˆ’­ÊyPÕä¨_a{t6Fp¹_x000f_BU_x0015_7fØ¼AáÑŒTÓ</t>
  </si>
  <si>
    <t xml:space="preserve">_x001b_âéY&amp;G¶&lt;©iÎA¹ð-%•_x001f__x0017_kù™¸ÂææXµl™æš¾¢œ_x0013_­¼cãP_x000e_ÄÊ_x0016_F©l Êÿ_x001e_ÊÇÊ‰F¹Bß^ÅÊ–ñ¥å&lt;èÛÜ(_x0014_ú3!n¶üùÂÈí_x001d_ [í=d„j_x0007_È_x0016_ÉðåÙòå</t>
  </si>
  <si>
    <t xml:space="preserve">ã’-2àË_x0001_²åËYÆ%[dÀ—_x0003_dË—³ŒK¶ž_x0018_(oÃêß˜UŽ/ÙR^ ˆå‘­ˆ‹§\:ÙR^ ˆå‘­ˆ‹§\:ÙR^ ˆå‘­ˆ‹§\:ÙR^ ˆå‘­ˆ‹§\:ÙR^ ˆå‘­ˆ‹§\:ÙR^ .äyúÒ_x0003_²ÕEñ4÷‘=%%N_x0018_ÙÒ\÷î´å	“ê•lI9™B_x001c_Ù[?ÈV</t>
  </si>
  <si>
    <t xml:space="preserve">LÈæ õE_x0018_dK¶.ÑG_x0013__x001c_ºÈVô4¨M€l©-MôÂÈVô%T›€_¶¤V…jíKO˜à×qùbËlÄ	._x000c_Ó«¢ÂŒdÇ_x0002_y¶Ä·w_x0015_Ö II_x0006_</t>
  </si>
  <si>
    <t xml:space="preserve">Áá@˜­&lt;ø‚*“¬¥’¤ÌX _x000e__x0016_²_x0013_f‹&lt;)!¦¹Œü·.ªž_x0013_3q„¬yu5´Ô~=Ñ</t>
  </si>
  <si>
    <t xml:space="preserve">ÞI•_x0006_VÜ4ÈÖNlNÌŸ_x0015_ÊJt³‰G9; 53Ê°Åí_x0006_çBj;Pp\_x0010_`‹`iãC‰ž¶l_x0011_</t>
  </si>
  <si>
    <t xml:space="preserve">%…T(£_x0015_[_x0004_KaE[Jª[lwÇ¶‘‹ÿŸÔ:NdÚ–_x0012_#»Ýœ·XJ¡ˆ]¶µ¯l_7^8Œ#.ÿW_x0014_49ô$’9ƒxu`Íî|eÅ¯¯®G¯G´º_-ï—ÛÛÛyy.s"ÁòZà ÁÝ.ûììì@íb±À/w_ï</t>
  </si>
  <si>
    <t xml:space="preserve">Ê­Ç-‚_x0015_¤öþ:mx)¥²îæM</t>
  </si>
  <si>
    <t xml:space="preserve">ÅŽÍæ&gt;n_x0011_</t>
  </si>
  <si>
    <t xml:space="preserve">5_x000e__x0015_¹åó‰'''ƒ­A_x0019_</t>
  </si>
  <si>
    <t xml:space="preserve">¤ã2'†rýús ÍõÄÅí_x0002_ë­²6ž'¶ªWÏÏ_x0013_Í&lt;†¡ëæææüüÜq½•Ÿ</t>
  </si>
  <si>
    <t xml:space="preserve">UÍŒªÄXÕ·‚ÚÛÁu§Š…OÑdo_x0002_˜2ó‡Ãá|&gt;/œ'6ZË_x0017_ê§ªœªÄ$ÀVÝ_x0006__x0013_¶_x001b_òÙa_x0005_’ÖïAlf«\&lt;UåT%&amp;a¶_x001c__x0006_Ê</t>
  </si>
  <si>
    <t xml:space="preserve">kyý•sÈ™‡tãÀ:¶_x0008_V75PÕ‹ÔÙÉº=_x0008_‚¥ªä]Š‘º¸Y=n_x0011_¬.k©§/ÁA«zÜr_x0006_ëòâr:â</t>
  </si>
  <si>
    <t xml:space="preserve">^…Ó</t>
  </si>
  <si>
    <t xml:space="preserve">ôäp“F_x001b_ÓëÄ`3¦Na›î_x001c_Ž]o_x0017_œ</t>
  </si>
  <si>
    <t xml:space="preserve">{èÐKÃCÜ®'n_x0008_þðý!ÿzñÃ‹Â;å?+Û|üýãÖ[W]áuñç_x0005_~Ç¿æØûîwÞm_x0012_yc×-Å@ÆÞ/{F!ô@˜C¶‡ØÚ…øF^f mVíÑ‘yY_x001d_Õ¤ñ3[°Ð¾R_x0007_Þ¼ýû6‹†ú_x001d_üz`þ_x0004_gï{ïC½­_x0018_°•ñ_x0004_È:+^åG¢Î.(„WÚ¼L›8aÿïo5Ÿ</t>
  </si>
  <si>
    <t xml:space="preserve">Ë-1zã.‹º5 .6a«­yü†Ã¸if+&amp;_x000b_Ž­äÙçYåEV+_x0001__x001b__x001b_Û*Ä”}tttöélÿíþøõÝž_x001b_õ¬iP·)ï_x0016_ói-ß²ð«Õª°ß_ØÃu_x0013_çvÔz1&amp;&amp;V]Ã­a_x0007_`U¦°F!_x0016_akÓn‘ÊDJ!š€Olµ_x000c_:_x0018__x000c_pƒ˜_x001b_</t>
  </si>
  <si>
    <t xml:space="preserve">âGm_x0014_sxxxþé_x001c_×¿Ä»n_x0018_°N!_x0006_øÉäñ:]Ã8&gt;š_x0004_©³E™{lÊ_x0003_lêøÄ03z½_x0018_€5›Í_x0016_¦i_x001f_µi_x0012_³Náõõã5;LÖ¨.ækpf†±HdØBò(_x0015_&amp;šÌ_x0005_œB_x0007_</t>
  </si>
  <si>
    <t xml:space="preserve">^˜ÓÓSÜz‹û_x0002_j3_x0016_U*_x001c_F€Þü`ýŠÏ@¨ÉQ„æÍ×ªËÝT.ÎÌMÓXÄà_x0007_‡</t>
  </si>
  <si>
    <t xml:space="preserve">—ËÂØÐrIW—­•˜ÂhßMñ¬_x0014_æ?œÝ¯åMïR•_x0012_c_x000b_š0_x000f_f«®ò°ŸÝ!ò™È‚Ô_x0019_Q)¦°_x001b_‰ó_x000e__x0006_0+…Y^p_x0012__x001f_Ô_x000e_ä_x0015_Ê!xª(É–</t>
  </si>
  <si>
    <t xml:space="preserve">£I}È_x001a_vçÐL¿Â|R‚jÅÖ[_x000e_¦ó_x0010_m_x000e_H!š¼È–¶ú†Ñããz"Ù</t>
  </si>
  <si>
    <t xml:space="preserve">SK=½æ©j¹ÍYHŠlé©r0%ž¾í‘l_x0005_«hò_x001d_“­äK_x001c_</t>
  </si>
  <si>
    <t xml:space="preserve">A²_x0015_Ìúä;&amp;[É—8X‚d+˜õÉwL¶’/q°_x0004_ÉV0ë“ï˜l%_â`	’­`Ö'ß1ÙJ¾ÄÁ_x0012_$[Á¬O¾c²•|‰ƒ%H¶‚YŸ|Çd+ù_x0012__x0007_Kl_x0005_³&gt;ùŽÉVò%_x000e_– Ù</t>
  </si>
  <si>
    <t xml:space="preserve">f}ò_x001d_“­äK_x001c_</t>
  </si>
  <si>
    <t xml:space="preserve">Á¸Ù’}.ÅG_x0011_ô+ô‘µ‰_x0019_+[Ù_x0013__x0004_È!ÿ»?§l#ëWh›‘mûXÙ²Í“í»w J¶*'_x001a_U³~…_x001d_ æøÌ~_x0007_ÊØEg_x000e_È&gt;–˜Éva«³œ×tT_x001e__x0018_&lt;_x0019_äœ¬~…Î©5&lt;0Ê9±anl_x0016_ÖXÇ-ãšà_x0017_úx*ƒ~…ž_x0012_GØ¸Ùòç_x000b_#·w€sb{_x000f__x0019_¡Ú_x0001_²E2|9@¶|9Ë¸d‹_x000c_ørà_n$vJu0ÎAIEND®B`‚_x0002__x0007_ð$ÿ_x0001_b_x0007_ðl_x0006__x0006__x0006_ûU¹øU«“OµdÞ¦ß§…ÿH_x0006__x0001__x0001_n_x001e_ð@_x0006_ûU¹øU«“OµdÞ¦ß§…ÿ‰PNG</t>
  </si>
  <si>
    <t xml:space="preserve">IHDRq_x0008__x0002_µ&lt;½È_x0001_sRGB®Î_x001c_é	pHYs_x000e_Ä_x000e_Ä_x0001_•+_x000e__x001b__x0005_ÔIDATx^í/o_x001c_I_x0010_Å“È p_x0015_íGðGXpÀŠ_x000c__x000c__x0002__x0002__x0002__x000c__x000e__x0004_D§€|€€_x0003__x0006_ÑÉ0À:_x0019__x0006__x0004_</t>
  </si>
  <si>
    <t xml:space="preserve">_x0008_:_x0019__x0004_Z'ƒ@_x0003_ë´  pu2X_x0018_`EWQ[¹?ÛÝõª3e¿h_x0015_­îW5ï×]Ý;=vî_»¾Ç?~_x001c_xà'UfúÝ_x0001__x0002_s6_x000e__x0008_ŒÀœ9à</t>
  </si>
  <si>
    <t xml:space="preserve">]Ç3ìáÖCy9ó[î}»Ä6§¯×_ÕVø_x0010_p&lt;Ã|_x0018_ŒÎÒ_x001f_°Î2xwjcvI¼;Ö æ_x0006_¶\—ÃfPà‹£5LRÅÚå¯$_x0016_¾M]\_x0002_“1_x001b_‡móým_x0002_Ów-.…‹Á–_x001a_/°_x001d__x0003_ób16O_x0002_Ãúi®F`æ_x0016_c_x0003__x0010__x0018_ÖOs5_x0002_3·_x0018__x001b_€À°~š«_x0011_˜¹ÅØ_x0004_†õÓ\ÀÌ-Æ_x0006_ 0¬Ÿæj_x0004_fn16aý4W#0s‹±_x0001__x0008__x000c_ë§¹_x001a_™[Œ</t>
  </si>
  <si>
    <t xml:space="preserve">@`X?ÍÕ_x0008_ÌÜbl_x0002_Ãúi®F`æ_x0016_c_x0003__x0010__x0018_ÖÏ_x000e_5ìÏ_x0010_˜-°øP_x0017_ê_x0001_\_x0002_³_x0005__x0016_Ô_x0003_6_x0008_3_x0002_«_x0001_</t>
  </si>
  <si>
    <t xml:space="preserve">ÆÐ3#°zÀ _x000f_R_x0012_X=`H_x0004__x0006_±1CDY_x0015_	</t>
  </si>
  <si>
    <t xml:space="preserve">ÃkHSea$0_x0008_…z"†À”s¿ž_x0007_µ"A_x000c_1_x0001__x0016_&gt;Û+ç~-_x001b_«ÆÑ{_x0002__x0006_†½</t>
  </si>
  <si>
    <t xml:space="preserve">SÕKË`À_x0011_Œ_x0004_Öœòú¡di`=í8‚Q† ¡rªg§}¤æ½ÄÑ­a1!’[_x001b_	ÀŸë…Í°°Ë ªáI«Ÿd_x0018_`Í=!™õ1ƒ8_x0003_Æ_x001d_¼ýRø#‚_x0016__x0018_iåÒRVE_x0015_0ÒÊ¥_x0015__x000e_3_x000b_zÅ.åÀHKã{³ïþÞ~ºÔÿ~×”r¶Æ¨ÊA_x0014_tPÉè_x0007_uº›)[Ä¶9YC?û—ƒ_x0005_+!HPF¸Ð	ã¯Ó·N??šý2“.««Õòj¹³³_x0013_.3»$’VÁø_x0018_ Õ§¶»»+ÿ´X</t>
  </si>
  <si>
    <t xml:space="preserve">äÍ—Ï_b³¼_x0019_FZ¹´Rîþtº_x001a_¾)ËÛááa˜jÙ3Œ´ri…_x001a__x0018_Ê`Á9ÆÑÑÑd{Ò¤UR_x0012__x000b_’f—â›v‹Ë…¬aM_x0003_¹K¬:œ_x0006_ªßZ_x001e_¡¥L²‹‹‹ù|ž·†5ÃŒª0Ž*™_x0014_ò}Àš}Ÿ&gt;{*„bËétzvv_x0016_w‰›7_x001d_k1FåÑ¨’)_x0006_&amp;;øf_Y·_x0004_Oß¶~_x0003_°¶#£òhTÉ$_x0002__x000b_;‘”Æm†&gt;‡¹³£Ø…š_x001d_5´†v‰¤U“bz¬î_x0019_FZé_x000e_¦·„Ü_x001d_íFZé_x000c_Ò[_x0016_ÜJZÃŠi}&lt;ýxpp ·Räµ¶í‘ÀY'_x0008_é.ôµ_x001c_NF¯Ÿ¥_x0010_ïq(W¯› òßQÅ×Öƒ­æ—ï;Û_x001c_ÿy¼ýhûüïsyþu*ïåïÐýêß«½Ç{)Ê_x001b_C·_x001b_ä&amp;S_x0010_BÙE2_x000c_/¥Nì~/‹–4îŒ-ß¼üç2J	¶_x0017_¿½_x0008__</t>
  </si>
  <si>
    <t xml:space="preserve">¼7¼_x0001_f¼q„õ%#_x0019_Êè	c(¼©ùBa»ù_x001c_–^	Û-¥Ê_x0011_@ß|—[aòI0]?·Ú¬Å_x001d_HF*öó_ŸÏf3Évþa_x001e_ï_x001d_dEÔ4†</t>
  </si>
  <si>
    <t xml:space="preserve">c7›_x000e_My]­V_x0003__x0017_/´4_x0017_™Ûw8_x0019_Q{ýûë“““ú´”Ÿ—£_x000f_Ù_x0007_˜m_x0007_'“‰œ³å:kÔ~8™wïßÉaàÚ…Q&amp;F²`íë—2Xy[_x0018_ÝÙ˜ŒÜH];°0rÖH_x0016_L2“º'_x0007__x0001_1EY-*WÂ¦;_x0003_ÉÈ_x001a_ööøíËW/ÜL‘U~|Þ|·~-‰ÎíCxô`º-G_x0001_Si¿\.e 7™UÛtHô¾dÂ¦cÿÉ¾$)_x0007_ƒ?eHé}À_x0013_›¤ÎÄ•¬]—âaAÊ_x0018_LoÓwýÉHz2¤„S(‰w_x001d_XºËÀ–ú_x0001__x000b_Lf£_x0014_r[¿1_x0018__x001b_(_x001d_€Ð’_x001c_0›_x000e_åÅÜîîØ{‰_x0004_f;ZBÑ.~jª_x001c_Ù_x0002_ƒ«_x0013__x0018_ÜR[A_x0002_³õ_x0017_®N`pKm_x0005_	ÌÖ_¸:Á-µ_x0015_$0[áê_x0004__x0006_·ÔVÀlý…«_x0013__x0018_ÜR[A_x0002_³õ_x0017_®N`pKm_x0005_	ÌÖ_¸:Á-µ_x0015_$0[áê_x0004__x0006_·ÔVÀlý…«_x0013__x0018_ÜR[AÇÀ”OdÚúj¦î_x0012_X|¬Eli¾7siDÂ.È¿ê©ø_x0003_ÖY	ïNy</t>
  </si>
  <si>
    <t xml:space="preserve">yT»ú¨ò_x001d_Pó³wí+Ï_x0006_6_x0006_óÚó	kÊ_x0018_®±/_x0007_%qÌnVÈÍå_x000c__x000b_¾ žV¯à20„c`@_x0017__x001c_I±$:‚õ=U_x0002_#0g_x000e_8K—3Ì_x0019_°ÿQh0éõ_x000b__x0015_~IEND®B`‚b_x0007_ð“_x0014__x0006__x0006_Æ¿¼‚F&gt;_x0001__mý_x001c_è_x0004__x0013_g_x0006_ÿo_x0014__x0001__x0001_n_x001e_ðg_x0014_Æ¿¼‚F&gt;_x0001__mý_x001c_è_x0004__x0013_g_x0006_ÿ‰PNG</t>
  </si>
  <si>
    <t xml:space="preserve">IHDR_x0001_FŸ_x0008__x0002_</t>
  </si>
  <si>
    <t xml:space="preserve">óçô_x0001_sRGB®Î_x001c_é	pHYs_x000e_Ä_x000e_Ä_x0001_•+_x000e__x001b__x0013_ûIDATx^í]-t_x001b_¹_x0016_î¾ó@À‚€‚€_x0005__x000b__x0016__x0004__x0014__x0018__x0014__x0004__x0014__x0004__x0014__x0018__x0014__x0004__x0014__x0018_&lt;`P`°À0 À`A`À_x0003__x0006__x0005__x0006__x000b__x0002_</t>
  </si>
  <si>
    <t xml:space="preserve">_x000c_</t>
  </si>
  <si>
    <t xml:space="preserve">_x0002__x0016__x0004__x0014__x0018_</t>
  </si>
  <si>
    <t xml:space="preserve">_x0008_(_x0008_X_x0010_P`P_x0010_° `Ï;ï›¹‰ªÌ¯F£_x0019_ÉšoNNÎx</t>
  </si>
  <si>
    <t xml:space="preserve">]]}WŸîÕÏÈ?üó¿žñ"_x0002_D _x0016__x0004_þ_x0015_KEX_x000f_"@_x0004__x0012__x0004_Hi¶_x0003_"_x0010__x0015__x0002_¤tTæô[™½ïe_x0014_È?ñ«á_x0010_JÿNéû¿ïQaù¯ß_x000c__x0001__x0005_Ö‘_x0008_DƒÀ_x000f_2=¶º¾.¬Òt4ê¿ª777ÓÏ›ÙË‘—Òû¯o4%Â'ßÿóà_x0012_¤Rù'ÑT6ØŠ&lt;Pzï·³bJ¿_x0019_/ûeõÝ·»ñz}½ÝN_x000f__x000e_–ï¦Á_x0002_GÅò_x0008_Ò!´Š'céÑÁÁõÛ_x0013_ü-ßŒqŸxïO—_x000e_µÌÄöyÉÛ¯[á³ÃB)Š_x0008__x000c_</t>
  </si>
  <si>
    <t xml:space="preserve">'^_x001a_Žñ|2Ùû1™äýöÏÏ“›÷§*2?ÚÛ;&lt;&lt;ÄW_x0017_Ý_x0008_L*6Fè¾üó_x001a_OFÏž)!’¦0ªÏ_x0007_ÕH6K{¤g¡—ÞÁfH/_x001d_‚ÑžP_x001a_\Z½:_x0012_µ6÷÷ _x0018_žlÒèWñm;›­¿Þ</t>
  </si>
  <si>
    <t xml:space="preserve">÷îæsð_…Êz}n§ÓƒŸ_x0012_?«0ª—žB¿¤SXÇ—ß¶ÏÀ;„öÑH_x0007_Rº_x0011_\_x001d_%~_x0012_xÃ7Ž&gt;®åOH«_x0018__x000e_§*¡8_x0002_cù</t>
  </si>
  <si>
    <t xml:space="preserve">Á¹øs	•ñ-X</t>
  </si>
  <si>
    <t xml:space="preserve">’ã9_x001e_ž\f#v_x0015_Ò—Õ_x0004_E ûP_x001d_AG_x0015_îG</t>
  </si>
  <si>
    <t xml:space="preserve">_x001a_·¯õ_x001b_E÷ƒ­a)ƒÅ¡f]_x001a_ÜVËZW“	Ð”._x0008_¬"gy"ä_x0007_Éå9_x001e_fFÎˆØq_x0019_Úcw“é-©çVå±è ì5p_x001c_žP_x001a_±.Ü</t>
  </si>
  <si>
    <t xml:space="preserve">œ­ø[±ÓüqØœÐ5uÔº÷V¶ÌÓUÆÛwww’Fu</t>
  </si>
  <si>
    <t xml:space="preserve">A™ŸÊ_x0010_È_x0010_Èzi‰¥ÅßJ¤ý</t>
  </si>
  <si>
    <t xml:space="preserve">ôÂ…éèÕã\4¼w_x0006__x0008_Œ¨3O0—†'_x0018__x0018_ã?D)Én_x0011_”.¹gXV…Â`»Ÿ_x0008_ÜcÑn</t>
  </si>
  <si>
    <t xml:space="preserve">ÚRš_x0017__x001c_‚j„Ùé1lðP˜ª1³ÄÒ2Ë%&lt;Of¤_x001f_—¬g_x001f_V :žcf_x000b_#a5‘&amp;_x0013_`’_x000b_‰ç)ÃeÖ</t>
  </si>
  <si>
    <t xml:space="preserve">7úüYÆŠ"¡zz¬_x001f_ž´l^_x0003_Ìžßj2@_x0010_¤Ê_x0019_(zÃ¡f«I¢YÊLá­|Të[˜ñ’5-YîÒ/L’¡#(ÛÁ’¼|'‰	¥¥¬_x000c_±}¨W&lt;ß×ô¦•Ç¢•9BØ=Ö?_x000e_AµCÓ</t>
  </si>
  <si>
    <t xml:space="preserve">¡²¶</t>
  </si>
  <si>
    <t xml:space="preserve">ëÒ¸ÁžMøÛ„™©_x0003__x0007_«ç_x0017__x0017_IŠt]z‘ºë„ršc×Û}õ²3"|	×Í7„</t>
  </si>
  <si>
    <t xml:space="preserve">¦½‘§¢Çí¿=)e&lt;_x0016_MJ_x0007_Òü Æ_x0003_¥+Úh›¯@éBo\ö¼MYAåõØÅø-:_x0004_/­Gp!ôò=·Ìn_®ÄûH_x001b_œ«º•=ï¹òÝ_x0015_ç±%y</t>
  </si>
  <si>
    <t xml:space="preserve">º;&lt;-$_x000f__x0016_‡n½´…%¢Éâñ%$_E‡¶{Ì_x0017__x000e_~Ûp·^ÚoÝX:_x0011__x0018_ _x0002_¤ôÎ*ÇŒ)_x001d_³uY·_x0001_"@J_x000f_Ðè!VùòÓåd2_x0019_¿_x001e_ã_x000f_÷_x0019__x0015_ñUˆJ_x0007_©_x0013_)_x001d_¤Y_x0006_¦_x0014_8&lt;}7þgºX</t>
  </si>
  <si>
    <t xml:space="preserve">æó9îuVŸ­s_x001b__x0007_†PƒêrÆ»_x0001_X’zœnõU´õŒ72^]]_x001d_©wõ?oNÞžlÓÝŠpÚøo-_x0016_¥|áÐ¨8OLJ;‡ôA Çöä«h;Jo&gt;oŽË_x0018_‹oAu»_x001a_ÙåêªAô%—w_H_x000f_ œ&lt;-M\«zý¶_x0010_!åº_x0007_€Ÿ›*ÒK»Á1/Å£‹¨(_x001a_ãR]ÕýýýÙl¦žà</t>
  </si>
  <si>
    <t xml:space="preserve">Ùå‡åéiò¢NoWµ—_x0016_5ìÀ´ËÕ[Å;*ˆ^º#`_x0003__x0015_»x¿Ð5›ÿ:Ç_x001b_8ò_x0004_|&gt;|qx]r¢{wõ)ôÃ2„æe½´_x0005_hFY&lt;ºˆŠ¢3_ÉâÐÅÅ_x0005_ˆ_x0001_-.ùhTCw‰ _x0006_Î¶SÑ_x0001__x0002_‡õz-ÓcôÒMa¦—nŠXTéo¾$L–*aV_x0019_ËH^ª‡Näüü|ôb$ëÒà3W­¬</t>
  </si>
  <si>
    <t xml:space="preserve">A/m</t>
  </si>
  <si>
    <t xml:space="preserve">]MÆ`½´®7ø|ùÇ÷}_x001d_X</t>
  </si>
  <si>
    <t xml:space="preserve">^ý¾êßK‹J_x0018_TËM&gt;_x0014_—yï¦¦òh‚¦ª:LOJ;_x0004_ó‰(í©:ð^ü¶H|ò_x001f_Wø¯ó9ùè•ÒÎ-áÑ_x0004_Îëb.·9V‘¤Ä_x0015__x0017_ÈŒÁª&gt;Ý_x001d_Iõ_x0006__</t>
  </si>
  <si>
    <t xml:space="preserve">Rz¸MƒçÕ‡•šñ_x001e_._x0010_qÕœ”ŽËžMj³ÿ|_x001f_Aøä-ßˆh‚Zði9–îÊD_x001e__x0007_r_x0015_Eçç™ô'XšÞ~ÛFó£(_x001e_MÐU«2KJ_x001b_€d•Äc{òX´_x0015_T]e_x001a_&amp;_x000e__x000c_¼»jO”K_x0004_¼ @J{…_x0012_®_x0010_ ¥»B–r‰€_x0017__x0004_Hi/°³P"Ð_x0015__x0002_¤tWÈR._x0011_ð‚)í_x0018_vÌ²ÊŸc¹_x0014_G_x0004_Ì_x0010_ ¥Íp2K%LÆQ_x001e_òg–‰©ˆ€K_x0004_High*&gt;;“HAD 9_x0002_ÜjÒ_x001c_³¢ss‚â³“-_x0016_~Ç_x000e_Nb_x001c_'8Ø´_x000f_¯yHi_x001b_øíŽÂ´)É*“¦ìDˆ•ú–'åËòX_x0005_»Š;ÉÅÀÛ	Œ_x0014_B_x0004_BA€”_x000e_Å_x0012_Ôƒ_x0008_8A€”v_x0002_#…Ô À…½ÞšÈ_x0013_Jßÿ¬»Èý¦7mXP|_x0008__x0008_™¹ª×›e¿O­J_x000e_pžŽF½iƒ‚¶_·—ß¶›?_x0013_mf/G=—nXÓÂé±¤_x0013__x000c_c-ÚÉ´P{!Ö«í‹_x0016_;º’cØ*_x0002_IöÒ{¿=ù_x001d__x0006_¥ßôÍxÙ_x0017_«ÁçŸW+_x001d_šÑÁÁæÝ4_x0010_°ªÕ°nÁÎkç¤)·_x0011_Ò_x0012_Š6Eë`º’ãÜ@</t>
  </si>
  <si>
    <t xml:space="preserve">ÌŽ¥A¡ë·'ø[¾_x0019_ã_x001e_e¯r?öÛF¡LlŸ_x0011_ur™_x001c_@;Mu€_x0002_¸¿Þnwåp</t>
  </si>
  <si>
    <t xml:space="preserve">qÑ_x0003__x001f_42ÌnÃ_x000e_'y³^_x001a_t:ŸLö~L76þ}¿~žÜ¼O~$I"ó£½=_x001c_dƒ¯.þzøá_x0015__x0015__x001b_#ÁòÏ$ÍèÙ3%D´</t>
  </si>
  <si>
    <t xml:space="preserve">ŒêóAõÑ‡ÄE¯^_x001d_ÉY9³_x000f_«ÕvÛg˜`ˆiE÷¯ïÐð_x0015_‡»Ú%ÒHÿjÏÜÈo»ÒßÐš™djmWD§¹²”†g_x0006_£¤ÈÍýýìÓ¥</t>
  </si>
  <si>
    <t xml:space="preserve">}AK|Äs_x001c__x0015_»þz+÷wó9ø3«ð_x0013_	ð¨º®·ÓéÁO‰ŸÇU_x0018_ÕKOQv©_x000e__x0005__x001e_»ö4¬F-¦= e”îYö_x0015_©Ð(j­íã_x001a_ñ¤QÑ®ªðÐPÓ™¼NíZx6ð_x0006_-G_x001f_×ò'¤U_x000c_‡S•P_x001c_ì•¯_x0010__x001b_‹?_x0017_&gt;ã[°_x0014_$—˜Y¢hýR!½I­Ž_x001f_™©‚Ï_x0012_æùíÔU]†&lt;¯[H_x0003__x0006_á&amp;íÜyšúuip[-k]¥¿Š&amp;Þ_x0018__x0004_V‘³&lt;_x0011_òƒäò_x001c__x000f_3#g³Öß"#r!_x0002__x0017_™è_x0005_</t>
  </si>
  <si>
    <t xml:space="preserve">ë\ÈdÅp'7°_x000e_¤[i¤sw‰Iæî°­•œ¥4ÆÒp³p¶âo%ÿüqØœÐ5uÔŠÀz_x0001_yºÊx[ý&amp;¸ê_x001a_ªÕ‚_x0016_&gt;ÃÛ—u_x0001_ê_x0005_FÝ?è_x000f_Ûß7õÿ»_x001e_°Õ¶_x0015_“_x0004_$³	J¦)ðÒ_x0012_K‹¿•HûY:é…_x000b_‹L˜¯’{xïŒf_x0018_Qgž`.</t>
  </si>
  <si>
    <t xml:space="preserve">O°Îœ¤?8P’+ª4Ã_x000f__x001c_§E`(n¸(ÝÑûÉj_x0006_»S_x0003_D#œd_x000e_Ä”¹±t:;­þ„]G/G¢®</t>
  </si>
  <si>
    <t xml:space="preserve">_x001a_ƒœBuÐOž‹ëÆˆ_x001a_œÇšß~˜¸N_x0007_Þ£—#</t>
  </si>
  <si>
    <t xml:space="preserve">Gé+R’X¿’rÓÄ_x0010_ˆŽ@©&lt;  á_x000b_</t>
  </si>
  <si>
    <t xml:space="preserve">:^Cä‡&lt;`_x0008_QoÉê·š@_x0015_™š–%%ù˜™ŽV_x001f_u½_x0011_6ÃÍ–í`_x0011_Þ.Ÿn#)LœOÖ_x001b_:(Èp_x0012_ÛÕ$mŸU«.Ëc\_x0015_m!Ç"K8&amp;_x0013_M_x001a_l_x0008_Õ×¥‘_x0013_þ_x0016_«\	3ÓÉ0°zŽ1p*_x0014_Ÿ_x0017_ã±¬`	K_x001f__x0002_x­öðÿy®_x0006_²)5c$_x0013_3›¤	Íö¤t_x001e__x0008_ìØù_x0011__x0008_ t¡›-{_x001e_`»Ï›¹ðIÒ¯íø’¦_x000e_¾ß9|'HZðÓ"Kh-¶~_x0011_«¥ÆðÏj(®‹*{Þ²8_Ùã›Kk¿dÐF‚/;FPnç^z×1*ì¶ËúråÙœ8™]‡Î»þ_x0016_.×"‹÷jf_x0014_èÜK‡VáFú4</t>
  </si>
  <si>
    <t xml:space="preserve">&gt;_x0015_“›®i‹Vú_x000e_™Fz21_x0011_P_x0008_Ò¥Áp®[å×_x0017_fùÆ|_x001c_Ó·B_x001a_nšò_x0002__x0002__x0003_ï_x0002_ØkãçFÑ¸¹]õ €¡»9ne)-¢èÂ</t>
  </si>
  <si>
    <t xml:space="preserve">e_x000b_1“__x000e_MvOµ¯H#	¤t_x0016_._x0013_^™Ì72ƒ</t>
  </si>
  <si>
    <t xml:space="preserve">¼U.RÚ_x0002_ÀL_x0016_W”_x000e_át_x0010_s4_x0018_xg±Ò·—–¥É7ó_x0016__x0016_MÊ®O_x0007_Ñ*_x000b_ìM‚zéª&amp;g&gt;œ¶p_x0008_ù‚M_x0002_„h_x0018_ÒCE</t>
  </si>
  <si>
    <t xml:space="preserve">ŒR&lt;¤J·KéÛ+2§ƒd¶]eª&amp;q;vde’©*€Ç[_x0012_8‰@Î_x0011_É_x001c_¼§_x0012_ëÂÇÏ_x000f_Ô‘_x0004_ê9)]Ó´_x000c_‡Í_x0016_­‡”îšÕ_x0016_F© ´Éé r"H6þO{_x0004_}_x001b_5_x000e_ê9ÿåPŽ_x000c_R=…:bDeG‰xY_x0004_æ¿ÅCÙs)Žw}»jº”U/‘)v_x0010_üé ëqrÔ‡_x001e_$WÏ–á[yÿ_x001f_ï&amp;©_x0013_&gt;ä5_x0007_øgu¬_x0008_È/ÉP¢¼ž¬ŠPÁ_x0005_~¤tMãŠlØ|öôZ.—ªþøfüzŒ¿]9¿Ñ{·€_x0017__x0013_AEÆò®!®ü[†¢-ÞMTçd&amp;¤}&lt;á_x0003_ñ¶$_x0010_¯«’	ÏU_x0011_ˆÆkÏ_x0011_!¥5Œpæ‹÷_x000b_½Âó_çBàÉdr{{»X</t>
  </si>
  <si>
    <t xml:space="preserve">NÞž_x001c__x001f__x001f_;_x0003_%"Aˆåh_x0010_üáø=©Ùé#_x0015_å£:ä_x000b_l—³1ó×ÉO?«‡ê„_x000f__x001c_\Ÿðùñ|‘|.I Wõª8)]Óè_x000c_‰ºC{¼Oµ_x000b__x0004__x0006__x0001_Áúã_x001a__x001e_ûèÕÑl6Ë_x001f_e_x0011__x0011_1[UEqiÿù~æt_x0010_‘«Ÿ®‡°¹pA_x001b_Ç</t>
  </si>
  <si>
    <t xml:space="preserve">(%T_x0002_y_x000f_B/’×R¾Â|_x0018_þW‡÷¤t½</t>
  </si>
  <si>
    <t xml:space="preserve">coý_x001c_o}k§ù}½*®SÜ|¹_x0011_ŸlXG×åï’&lt;xIŒlËN_x0007_‘šHT¬_x000e_ÞÔ]«$@vu_x0008__x0017_&gt;"®–nB?9_x001b__x001f_ÕÐZ:_x000e_5_x0014_ºûû.sŽHÞcsÆ»´UÕî!ËäÌøs_x000b_’ô°ˆ•Q_x0012_|¾ü#_x0019_­É_x0005__x0017_½ú°‚ë¾x&lt;žu—8—ÓÕíŒw!_x0014_r:ÈÙçÍâê</t>
  </si>
  <si>
    <t xml:space="preserve">7ûéÉ\	'Ó£_x0004_ä¼jÙ©‚”ËÏ›yšLfªåL_x0011_d¹Íàx_x000b_ç´‘K_x001d_=R¨@~Ò›”Î_x0002_eÂ«ÂÝc‰ÙÚ½/mRtKŽéš^Œ_x0010_i«_x0019_2ðyóysýåºe_x0011_ádwEi¿5_x0012_Jç_x000f_½—. Oi_x0006_ÞY{YÓÒ:£¯_x0016_suu_x0005_Ÿ</t>
  </si>
  <si>
    <t xml:space="preserve">A_x001d_¦»oÿº‰Ï¾Pu^.†ÙùCP</t>
  </si>
  <si>
    <t xml:space="preserve">ÎêL_x000e__x001d_xŒ_x000b_T¹ôÒ¥&amp;¨Ø:¶»{¼3šƒÉ_x0017_¿_€ÉxŽ_x0010_ñàqÆUÆ·ÑÞ_x0004_Æá¥›ÂEJW!VÆêÝ¥4Bk_x0004_Ûzå	þë_x000f_3iš¶ª@Ò“Ò_x0018_"</t>
  </si>
  <si>
    <t xml:space="preserve">5¸!4</t>
  </si>
  <si>
    <t xml:space="preserve">{4Ñf˜”æXº¦`„l¸4Ý¤±1-_x0011_è</t>
  </si>
  <si>
    <t xml:space="preserve">_x0001_Rº+d)—_x0008_xA€”¶=?¹Mgnƒ#ót€)]_x0003_j£¨[6Šu`&amp;Š$_x0002_¦_x0008_ÒõHå}r!oÕ_x0011_‚j_x0007_h½h¦ _x0002_®_x0011_ ¥ë_x0017_±Ì1×÷Zì&lt;ÑÏ²7/”)‰€Ž)]Ú_x001e_*¶š_x0014_æQé-ÈÌFI_x0004_\!À­&amp;Y$M6Zw´ÇÛ•QÈñ;)à¤[_x001c_æº4)]Üþ«]tG»ÇœPÑ•_x0010__x000b_&gt;„V´E_x0015_</t>
  </si>
  <si>
    <t xml:space="preserve">²¸ªµ+9_x000c_¼‹‘”a­_OåÊÆ”3(_x0004_Hé*s“Õƒ"C_x001c_•%¥ëí˜÷ÕNFzõ_x0005_G”‚+ö½_x0019_“”®šìmÙ_x0016_…ÌüÝ¿–0šg'¥Í±úž²pŒÍw_x0006_J’Ù¦mµÎCJ·†0_x0015_@g®ãH2»iUVRHé_x001a_ØÌ}¯Ì¥™§·²Wè™Hfï_x0016_âºt=¥_x000b_÷x—¹e“*][ÝU·Ò(ô¨]É7e\éo^¢²H_x0004_ëÒ¤t_x0015_¿Êši™á›î!íˆÛNÚe#!_x0015_‰-0iT´[_x000c_=_x0016_íª"_x000c_¼‹‘T!´¹§²h»®¬è]N!J_x000c_Â½ØeX^ºQDWAæ|__x001e__x0014_Ÿ¸š6BZ¢Ñ¦è–</t>
  </si>
  <si>
    <t xml:space="preserve">òXtKÍUöÁQÚÜë6‚8¨¦àD_x0019_;!-É</t>
  </si>
  <si>
    <t xml:space="preserve">˜Û_x0015_ÝÈ^e‰=_x0016_íD_x0008_aàí</t>
  </si>
  <si>
    <t xml:space="preserve">É¡Ëa˜_x001d_H_x000b_ ¥m_x000c_Ñ(€·)`×òˆsë(_x0002_Ú50&lt;ëKJ{6@_x001c_Å“ÌáØ‘”_x000e_Ç_x0016_Ô„_x0008_8@€Óc6 _x000e_dÆÛ_x0006__x001a_Gy|¹ý_x0008_¦ÇHi›6Xhx'“½6ÚäòDÐ.à`!$_x0002_è_x0018_x[Ø½8‹8_x0016_Îœ9_x0003_”‚¬_x0010_ ¥­`+É¤Ž7R›Ï\J§</t>
  </si>
  <si>
    <t xml:space="preserve">"`€)mR.IõHË96˜2#_x0004_HiG@R_x000c__x0011__x0008__x0003__x0001_R:_x000c_;P_x000b_"à_x0008__x0001_RÚ_x0011__x0014_C_x0004_Â@€”_x000e_Ã_x000e_Ô‚_x0008_8B€”v_x0004_$Å_x0010_0_x0010_ ¥Ã°_x0003_µ _x0002_Ž_x0010_ ¥_x001d__x0001_I1D _x000c__x0004_Hé0ì@-ˆ€#_x0004_HiG@R_x000c__x0011__x0008__x0003__x0001_R:_x000c_;P_x000b_"à_x0008__x0001_RÚ_x0011__x0014_C_x0004_Â@€”_x000e_Ã_x000e_Ô‚_x0008_8B€”v_x0004_$Å´CàòÓåd2_x0019_¿_x001e_ã_x000f_÷JØr¹œÍfxxvvÖ®„¡äæ_x0011__x0008_]YÚãËô_x001e_‹¶C_x0013__x001c_ž¾›®&gt;¬ö÷÷ïîîä~ü&amp;á6î×_x001f_×_x0010_{òöD_x001e_Ú_x0015_a˜kç Ë×‹”6´uãd_x001e__x001b_‡Ç¢_x001b_Ã”f€ÂWWWG¯Ž$ûæó_x0006__x0004_Þn·£_x0017_#8g¡1Ü5Ò\\\Ø_x0015_a˜kç Ë×‹·¡­™¬+_x0004_@`ˆV|–{ð_x0019_7×_®•[¾¾¾îJƒ¸ä’ÒqÙÓkmò‡4™_x001c_Û„H»VkDàˆº—ÿ]Ö¦d_x0002_RšmÀ3_x0002__x0018_?WkÄá''ëõzÿyMJÏ5	£xR:_x000c_;_x000c_X_x000b_=äV0`Š[îÁçããcð¹ë‰±h</t>
  </si>
  <si>
    <t xml:space="preserve">@JGcÊ_x001d_®_x0008_&amp;Ãô5*¬Za_x0014_úÜÜÜà+ÌŠ‘ÏæÖåŒ·9VÍRzœ;õUtá/_x0016__x0018__x001e_²€ëyòOfÅ°p_x0005_ï-_x001f_1ï-Ð_x001f_¿&gt;&gt;==mf††©}A×PÍªä¤´C0ŸˆòØ8|_x0015_Ý†Ò_x0012_c_x000b_‚új–Ž)ÆÒ‡‡‡]_x0019_</t>
  </si>
  <si>
    <t xml:space="preserve">•ë_x000b_:‡•"¥_x001d_‚IJ'¿_©£°s_x000c_Ù9…óÍ—cé®(íK®Éº‘/Ý_x0002_/7_x000e_èHéÀ›Y_x0003_õôŸøàÏ}4.·_x0015_Ÿw_x001d_:Rº‘é™˜_x0008_„Ž)_x001d_º…_x000c_õ+_x000c__x001a_ãˆ$</t>
  </si>
  <si>
    <t xml:space="preserve">_x0011_°NÖ_x001e_:qì¸÷x¦Ç_x001c_6_Ãu—ê6äP_x001f_ëÆÚÆüôXÿ:_x0004_R¢“VdQ_x0017_Rº4_Æ°°_fz9#¡çŠ´\ÄjYý6Ùóýo#è2Ù_x001b_åm£va^_x0006_ÞÎ!¥À" ¿Xê—Ï€ž”Ž§ýéí)„¶µCÈ¶„.(´ã	¼w¨_x0001_Åªêî_x0006_Þ1Y„^:&amp;k².D€7Û_x0011_ˆ_x000b__x0001_zé¸ìÉÚ_x000c__x001e__x0001_RzðM€Ä…)_x001d_—=Y›Á#@J_x000f_¾	_x0010_€¸_x0010_ ¥ã²'k3x_x0004_HéÁ7_x0001__x0002__x0010__x0017__x0002_Üj_x0012_—=Y›Á#@/=ø&amp;@âB€”ŽËž¬Íà_x0011_ø?</t>
  </si>
  <si>
    <t xml:space="preserve">Lyº_x0018_Ä_x000e_	IEND®B`‚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_x0002__x0007_ð$ÿ_x0001_b_x0007_ðU+_x0006__x0006_z*¯O_x001e__x0017_yÇ&gt;œh¯#ùœÿÿ1+_x0001__x0001_n_x001e_ð)+z*¯O_x001e__x0017_yÇ&gt;œh¯#ùœÿÿ‰PNG</t>
  </si>
  <si>
    <t xml:space="preserve">IHDR_x0002_vÿ_x0008__x0002_ó_x0016__x000c_—_x0001_sRGB®Î_x001c_é	pHYs_x000e_Ä_x000e_Ä_x0001_•+_x000e__x001b_*½IDATx^íÝ’å(®FOŸ˜‹~¤¹¬GïËy¤¾¨˜˜]E_x0017_Eò#_x0004_ˆ?{udtTzƒ_x0010_K2Ÿ…í|ÿï÷ÿã?_x0008_@_x0002__x0010_€_x0004_¬	ü¿µAìA_x0002__x0010_€_x0004_ ðƒ_x0012_K_x001e_@_x0002__x0010_€_x0004_¦_x0010_@b§`Å(_x0004_ _x0001__x0008_@‰%_x0007_ _x0001__x0008_@_x0002_S_x0008_ ±S°b_x0014__x0002__x0010_€_x0004_ €Ä’_x0003__x0010_€_x0004_ )_x0004_Ø)X1</t>
  </si>
  <si>
    <t xml:space="preserve">_x0001__x0008_@_x0002__x0010_@bÉ_x0001__x0008_@_x0002__x0010_€À_x0014__x0002_Hì_x0014_¬_x0018_…_x0004_ _x0001__x0008_ ±ä_x0004_ _x0001__x0008_@`</t>
  </si>
  <si>
    <t xml:space="preserve">_x0001_$v</t>
  </si>
  <si>
    <t xml:space="preserve">VŒB_x0002__x0010_€_x0004_þØø_x001d_ÅþëO_x0017_€¿¿ÿ_x001d_EBøˆ˜A_x0002__x0010_€_x0004_® pb_x0015_ëõõ</t>
  </si>
  <si>
    <t xml:space="preserve">‚8	_x0001__x0008_@_x0002__x0010_È_x0012_8Qb	_x0015__x0004_ _x0001__x0008_@à_x0001__x0004_Ž“XJØ_x0007_d_x0015_S€_x0004_ _x000f_³îÅ¦úênÓ–nÍf—DZo*5«_x0014_þÏ_x0010_JWeƒþæ´ÒšOåÈlz“Ûµ_x000c_›…m_x0004_¯„©UO$™g:YoPø(_x001d_4šl8¨à@	uÕçÖÐ¤1_x0012__x001c_._x0005_ôs¼_x0014_Ó(²YtB¬…ç!²ñ•Ï¦¨‹|žÊC—(	^…_x001f_ÉgDéD_x0010_Î‘ì¸‚l(5¹ZŠµ¼¾•æÞ”lú¥R¿8WO(</t>
  </si>
  <si>
    <t xml:space="preserve">¨êRs`ƒãªØ_x0003__x0019_)õUð¼ÕBk{—èi¯ô æÈì_x0010_dg§?8Û½ê_x001a_j_x0018_hy.ãLJ_x0016_4©²‹sä[6±K¾…}•gÄà45'”¦Mt…äíX</t>
  </si>
  <si>
    <t xml:space="preserve">²«A_x0013_ÆA&amp;Ñ_x0005_Šþ„Òƒ_x001a_÷p™…ƒ$¶T_x0016_t³ø\‹¥_x0017_ÈÙ«{åÐÎ ÿñŽ¥G„ëèh:%›ƒ³–k_x001d_wœ…_x0013__x001d_—§Öí¤ëèÇrü³(¢Ræ#_x0001_íð?Ë-»&gt;v_x0018_OÓF`Òd__x0019_î¬ÍlÎ7ÞÑXà_x001c_&amp;&amp;?5m:&lt;ÌžÈ²ê¤Â³ ê’ÞZÕ”mƒ¦Ë_x0002_!3m½Úeí ‰õgÎ._x0016_Ùq•ê»×ç¬“©ö¤Í²ú4u.%WC½_|Å]ï–_x001c_ˆ–ž_x000e_&amp;Y·•©Re2£a~vL3ª€5_x0013_Ô8¬i_x0013_^8¦ÿnR¬O÷¦_x0011_5Ó4o£ÌÌõ«“ùL?_x0006_O‘Xe_x001a_¹…ÆÿØ_x0012_I«ºñµÕ_x0017_a%W³3Êz2iâ_x001d_×ø‘ÏÊØeOþ_x0010_‹yX«¥¼&amp;”9P</t>
  </si>
  <si>
    <t xml:space="preserve">t:–&amp;™»™(ÝÖ_x0010_Ð´éN‰ÒumuâÊ_x0013_Gã¼m›Ò	5éü_x0015_œ×Œ¨9y5‰êÝ¨ž_x0008_ÕÌÔ¸m_x001b_²©ÖŽØ*t[_x0004_ÑÅ‘&amp;Éú_x001c_˜g¹ÏŸy½Æg_x001a_ZÐì€…sY_x0016_Pá:i_x0006_Û_x0011_&amp;3üi²9ž_x0012_MÃ4.åÉ%Úˆcóú¦›F&amp;ñ212oÖ[</t>
  </si>
  <si>
    <t xml:space="preserve">_x001f_!±ú™goME•ûÕäô0Ù©=QÞl«N\Ïp¼¥Òçt _x0012_Ïð_x001a_Ë$pãsô_x0016_ô9Ðê¹_x001c_ÓA&amp;z·MXu§DvôÈšp».*_x0019_O^â5“ªÆ¢©_x001a_‘GÔ§këâS]ñÜ4KÁ2_x0001_U%¹¬ÁA_x0012_«_x000f_ù8t¬ÒèÝKUuÃd|_x0016_&amp;_x0016_ª;r&amp;£t(VÓ¸ú€6™.×²‹Â±îNÝ_x000e_Dóº</t>
  </si>
  <si>
    <t xml:space="preserve">ÎÏñ‰h_x001c_Ö´_x0019_÷$ª=Ü áÁVí”]ÒŸ_x0008_úÌ\_x000f_Ê_x0016_ûÇÚ)_x0012_k¢¯M—xò•T”ˆúÆæ_x0011_Ò_x0018_Ì¦lJ#mÖALãÜFs‚u—#Ý_x001d_Ç}_x001e_'£YÂšFIQ+S¥i_x0014_«Æ†ùÙ:M_x0001_”0;Ãš6~ˆ0{ÓsSy¶6h_x0015_»V;šÌTÎ·uèÅíO‘ØñiGÙ™^þLZ|5g ÐÆû™^cö1Q^÷_x000c_—õyä")&lt;ßF_x001c_«_x0012_ËfÅøˆ#s/ù¼€I)U:€(S"l–Õ•ð |ÂêO_x001c_å_x0019_QMžê_x0005_Pu…Ñ€_x0015_‚_x0012_Á‰¬eG×Œ88ñl52hs±ÛƒÞÊÝØ_x0019_+T•Z8hÕ_x0001_Má_x0015_Xµ9¨ÍépÙÍÒè Û_x001a_ŠÎŠ_x0011_W©V_x000b_Õ¢!ô³ºr¥&gt;´úSÍ–pŽ‘?3ÆÊRí`’u;Í_x0001_×</t>
  </si>
  <si>
    <t xml:space="preserve">;‘îÙõu_x001c_ÌÏè¤Öœ_x0011_&gt;ôM_x000b_BØ«zBé'U5¥IÔl4KñU_x001a_Ô4kxv_x0011_°" qxM›_ h;C·ð•Âœýô_x0019__x001b__x0011_¶_x0018_¯¶F@¯_x000b_Ÿ|Ú^7&gt;‡5yÛ±¾õ9C/[_x0002_GT±¶SRZÓ¤µÒ_x0014_ÍN @@Oˆ_x0002_&gt;@_x0002_!7Jì“6úÉæ_x000f__x0001__x0002_J_x001a_@_x0002_g_x0012_xÎF±žox/­õþ~_x0014_Z.#@@—¡f _x0019__x0004_Ø€™Aõ_x0010_›o”ØCÐã_x0006__x0004_ _x0001__x0008_&lt;›À_x001b_7ŠŸ_x001d_Qf_x0007__x0001__x0008_@_x0002_‡_x0010_@b_x000f_	_x0004_n@_x0002__x0010_€ÀÓ_x0008_ ±O‹(ó_x0004_ C_x0008_ ±‡_x0004__x0002_7 _x0001__x0008_@ài_x0004_Ø§E”ù@_x0002__x0010_€À!_x0004_ØC_x0002__x001b__x0010_€_x0004_ ð4_x0002_HìÓ"Ê| _x0001__x0008_@à_x0010__x0002_¼_x0017_{H p_x0003__x0002__x0010_0#À—9˜¡ÄÐ_x0018__x0001_$vŒ_x001f_½!ƒ	|´–op;8&gt;ÏwâçÇ˜_x0019_B_x0002__x0010_€À_x0016__x0002_T±[°3(_x0004_*_x0004_²[QM_x0016_þêÿ_x001d_þÕ³ª‘¬_x0005_çY©þsÇ…Ø¦Ò?_x0006__x001c_þ_x0019_Qa á‹©…?è«ïõ!þAÓð`ŠH€éƒmNµ_x001a_â¬ŸÞŸ°ÄÏþ½¼4åJ}KÁ_x0012_’Öù–5ø˜_x0005_‚*ö”Pº?_x0017__x0013_ýœâ_x001c_~¬%àV%÷“Šà‹ïè_x0012_I6Ò½‰*XîøÈ;™îè–¬…Ç#DÑG!+¡—kæ=‰ô5ô°)_x001c_MYÓ®_x001a_âÔ*„ˆ˜_x001e_àlgš`žÓ_x0018_‰='_x0016__x0019_OÜBy´‹8gM`Pù_x0016_Ô_x0004_¥»›‚ç}“Zv_x001b_µÏ=ÛÈ·Rásë%]H`Y°l±Ï¶†ÄÎ&amp;Üf?¼^&amp;eÛØ½¾uSÂô-Ðr/½HT]íSë¾^Õ]Ù™ÕGµÃ«¦ G/eÛAÉ¶_x000b__x0012_kËÓØš[‰(d±_x001e_oÎí^øÍÞ¬¿MËed¡Ú·Ú äRèù&lt;Ìá(ú³cF/a¾V(_x0004_·…&lt;_x0019__x001c_=›}Ý</t>
  </si>
  <si>
    <t xml:space="preserve">ææeÅ™–‘Ø3ã‚W¯&amp;½ù×'{YqM÷_x0003_Ç;_x000b_ÙÛ™¥Xêë¤ÈB´ÙS­‰]wÛ^Â|£&lt;í_x000e_È2U!Oš_x0002_áT°t/ÜÃïØ‘_x0015__x000f_;ó‘Ø›_x0002_ê®_x0004_C£#¥ËLßìµ×’7…¹ÝWY«:Vv¥_x000b_}–õu§wC_x0018_H°¶²—’˜¦Y_x001f_Ueåf†Æ&gt;ì‚“šA;æ¸½_x000b__x0012_»=_x0004_f_x000e_¤IŸêq¸f™</t>
  </si>
  <si>
    <t xml:space="preserve">Œ¡å_x0004_:TJï£l\3´Éú«_x0019_H?©Ã_x0017_wÍd5mL€t_x0018_9Ù·Žé_x0018_vá½XC˜C¦\Žf÷jüñ´Mx$ú4ý(²“_x001d_nh_x000e_t6"_x0010_.XaJøãnïÑ¤¯bå^ÎýÈxxY_x0016_=_x001c__x0010_¥kÉ½…ð£Ô ;â}_x000b_ÿá]</t>
  </si>
  <si>
    <t xml:space="preserve">Ñ–ø„_x0003_¥éí•=§²Ì#ƒ_x0002_óTo&lt;7a36‹(B—_x000e_ê±è“!í’…_x001f__x001e_ô_x0001__x0012_†k</t>
  </si>
  <si>
    <t xml:space="preserve">±`Ðè_x001c_:Å_x000c__x0012_{J$ô_x0012_›z\Zéü¢ kó)_x0008_ðãl_x0002_Ñú&gt;ÏÙe_x0003_Í›‚Þòí“½Ý}¤úZ²QÜÇmQ¯’î–†ÿ´gÇfQl_x0018__x0006__x0002__x0010_€@_x0012_[#´ös§‘þ';xôÜ¦o_x0013_nÔ(Ÿ±\;9Fƒ_x0004_ ð._x0002_HìÑñvjÚä¢ÐÞk0•n_x0013_R_x001a_;_x0002_­©ØÍmÙ@Ý_x001e__x001a_v¼}²·ûo_x0018_Ê¬)îÅÎ&amp;li_¾¥š_x0015_Îèù”Ð_x001b_Î</t>
  </si>
  <si>
    <t xml:space="preserve">ËØ`_x000b__x0002__x0010_€@B€*ö9I_x0011_If*®a_x0003_ôõ9g&amp;_x0010_€À©_x0004_®¬b[_x001f__x0002_*ÁÊ¾_x0007_«Ž_x0015_1Û46çÔ4Ù·Í_x0016_¬A@Cà´eü-_x0012_[]ïN_x000b_Œ&amp;™ômŽÒžÐmÛ¸_x001c_2Íê¤ô£%_x0004_ ÐAàœõü_x0012_Û±À_x0013_ŽdÒt9D{²®_x001a_Æë„ivLG_x0013_AÚ@_x0002_M_x0004__x000e_YÕ/–Ø&amp;Ü4~_x000f_§_x0016_úúž4c¦ç_x0013_Ø¸_x0014_x8Hìùy‚‡m_x0004_vW©¾îò¤_x0017_­!ð_x0014__x0002__x0007_žƒ_x0017_Kliýê¨$X</t>
  </si>
  <si>
    <t xml:space="preserve">7žb†ñÚ»QlþôÖÆ 04_x0004_.%pÚiø@‰í»á‡Ên9£ªúÚ_x0014_—_x0012_{Ú‰½%š_x000c_</t>
  </si>
  <si>
    <t xml:space="preserve">_x0013__x0008__x001c_u2¾Eb5ºÛ´šŸI·û`~&amp;_x001c_"±$Òí™‰ÿ·_x0013__x0008_×–½çã«%öö4Âÿˆ_x0012_KJ@_x0002__x001f__x0002_çH</t>
  </si>
  <si>
    <t xml:space="preserve">ßît\B~’#ý9ÎK_x001c_‚_x0004_ _x001a__x0001_$¶FèŒÏèžá_x000b_^@_x0002__x0010_€€Š_x0012_«Â´¾Qø_x0017_ëöÞKX?wF„_x0004_ ð_x000c__x0002_Hì_x001d_q_x0014_þ`Î_x001d__x0013_ÀK_x0008_@_x0002_ï#€Ä¾/æÌ_x0018__x0002__x0010_€_x0004_–_x0010_à‰â%˜[_x0006_)=_x0016__x001b__x001e_ÏÞ—õûÉ©…Ú¶L}´íÆižó_x0004_ã(Dú[_x0010_ÏP‹_x0011_FmœïáÈ_x000c_Ï9_x001f_©bGâxV_ž‡:+_x001e_x£#&gt;Ê÷Ô‡ûÎŸ×ù_x001e_êrê VHìAÁhu%|$ªµ/í!Ù_x0004__x000e_yhQ_x0010_ÎC&lt;œ_x001d_ˆö‘ØðG‡_x000e__ŸýØŠ_x001e_&lt;Ž&gt;_x001d__x001d_Œþ_x0010_€À_x0018_ó_x001f_Z&lt;ßÃ±_x0008_lèÄn€Þ1äÆ»Œ_x001d_ÞÒ_x0005__x0002__x0010_€_x0004_&gt;_x0004_ØL_x001a_œpC"ú‚§l²F_x001b_ÅéWþú_x0006_‡äú	`_x000f_A_x001b__x0010_˜MÀ¯!n è×Ù£cß_x0011_@bïÈ_x0004_'–wøŠ—_x0010_P_x0013_à_x0019_=5*_x001a_^I‰=.lÑ_x0003__x0008_‚¸r·õ¸àáÐ0÷ˆnõQêÒV–ï(_x0017_¦Ñ&amp;VÇžVä@äpÕÿá\x‚_x0001_$vb_x0014_5›½†Ã›—¹‹ý7D©ë_x0008_°_x0019_…</t>
  </si>
  <si>
    <t xml:space="preserve">½ÔˆŽ„¿®¼.Y9Öuiœ:ŒÄÚ_x0004_Q¾ÜûŒa«r¥›_x0016_¾}ûÌÂ#Ê</t>
  </si>
  <si>
    <t xml:space="preserve">ˆ6yƒ•„€í™r_x0014_àŽ‡_x0016_åÒ3&lt;¯M”/ë!/_x0007_Žd_x0011_ßî”¡'Ÿ	_x001d_©|õªa8ßŽ%¦)¹gÛ_x0017_œ	)]_x001d_î&amp;àƒ7ÆkÐójwá¬‰¾…-5•^Úú6áK5a³_x000e_’Ý_x001e_¶ú_e5£Á9ç#_x0012_[”Ø_x0019_Ç¦yA_x001f_"íXh¬"rÎ)Ý1£]ÎoŒW_x0007_¥¦.Y_x0001__x0013_´34.hØl‰ÕxˆÄ6e_x0002__x001b_ÅM¸h_x000c_§_x0011_ð:Ç×_x000e__x0018_†VÿÐbi_x001b_Ö‹tß]žê\º=Œ®_x001e_ØF–QSÅ²Q\9_x0019_Ù(®®VŸ_x0006_»</t>
  </si>
  <si>
    <t xml:space="preserve">Aoú6‹ËÊÅÃé9¬i™N?&lt;_x0012_}š~ä7„B1¶õ¼ÉC_x0016_œp£äœó‘*¶9'õWÞt‡J5»5§CÕó_x000e__x001a_s&lt;Åêe_x0004_ÎÑ×'Õ&lt;ß_x0005_×ùVr/ühž°y_x001f_Ž¥´+:šq‘X</t>
  </si>
  <si>
    <t xml:space="preserve">¥z›ªÒÜ˜ÂŽü c_x0017_-Î#pŽæÇfƒG‘d¦ÛøaƒyúšÎ|åX_x001b_¸[_x000f_ÉFqóF±u_x0008_^doö"&gt;Û¾_x0010_ª¾)s‡K;{~SÑMAÞ\“‘æsïvû_x001c_O”S¸Îaå¼_x000c_›õ†_x000e_xST±3¨b_x0013__x0002_;	´n™°dû+_x000f_ycvgP_x0019_ûN_x0002_HìqÃk_x0008_ä_x0008_h6ñ„çhJPg_x0008_Ï¤_x0007_eå_x0006_ù¾fØ7½L™_x0001_</t>
  </si>
  <si>
    <t xml:space="preserve">~&lt;_x0001_$öñ!f‚×_x0013__x0008_Ÿ7izö$TS¹´_x0015_Ì†_x001d_[ëãsÐkf!&lt;a é¾l²ë¯N–Míy_x0003_q/6_x0013_SöÍ&amp;%úl°³íË_x0015_’ÿTSJúÉÏ?ªíKÂ–í˜Êê§Yö &amp;ÊÙ¡¯xƒ6„#Ìâ_x0003_¡zgú^_x0008_š_x0010_¯iSMr[7¸_x0017_kË_x0013_k_x0010_x2ìóê¥5KÖ¿W!OŽ_x0010_sƒ@U</t>
  </si>
  <si>
    <t xml:space="preserve">Uìº“cöú&gt;Ûþ_x0015_UlX–y é?”Q—ë?¥‘íÍæU±Û§†_x0003_Y_x0002_T±$_x0006__x0004_ p_x0001_´V^¼ãgÂhp_x0016_ƒÝM¦€‘K	PÅRÅ®KÝÙUælû»ªØŽ_x0008_ù«x/_x000f_#×õ©µ_x000e_—¶w)Í¢z/ÖyÞ_x0004_áüêÿ|_x000f_G_x0012_f$ÛGÆMûòD±-O¬Aàt_x0002__x001d_eè3¾Ìkp_x0016_ƒÝH—ž\;$iÎ÷ð_x0010_Pz7X=+ZB`</t>
  </si>
  <si>
    <t xml:space="preserve">_x0001_·®…?S†Áh@ú_x000e_ŒÕ[1Ñsj_x0007_Fà|_x000f__x000f_„Öä_x0012__x0012_Û„‹Æ_x0010_€€Š@éŠA¾ž_x0010_®3_x001e_p	rþËNç{¨J¾“_x001a_!±'E_x0003__^F émœ&amp;6é®æø&gt;§Þh;T¹;*ôê3¨w˜–_x0010_˜D‰_x0004__x0016_³_x0010_x)ð± ¿ã_x001a_idxmá0E½ÂƒÂG/E¬›vºaÀ­V_x001d_9ËVH¬%MlA_x0002_Ž€ðÍS_x0002_"ßKxO¦ãq-‚_x0002_]_x0004_¦¿´3ã=Š_x0019_6ÃÌ¶¯	¶roMc*l³wyš</t>
  </si>
  <si>
    <t xml:space="preserve">v¶}ö9/	´¦Ä‚ö&gt;.iVGï_x0014_¥ßzø9’†uc •¸J_x001e_†Ç«óJKÿ°¸÷dJ_x0017_4²«z_x000f_#;š))ÍkvÎùH_x0015_;/Ê’åÒ_x001e_Ž?&gt;É­]ãNš_x000e_fÏ' Ëá¤KÉó±T=LÉèïUW4 dMôØ&amp;\=³ªÖchIŸ»¼]‚„Aú	d—ãèÁ«÷</t>
  </si>
  <si>
    <t xml:space="preserve">Ù_x001d_Å·üZør‘	Æ¬‡éóþ„x_O6Š31ï8_x0013_¼_x0015_“D??_x000f_û6œGÀj˜&lt;  Ì¶/øpÎÆ”_x0006_Ôš6ž‰-Ñ_x001e_òÃ6Š³œ£Ö´M„+M­ê_x000e_³&amp;¾ÂJ%{Øê¿Æ_x0019_ó6çœHì¨ÄNÒÔ¿þúË&lt;í&gt;_x0006_¿}û6Ã¬RqgKàlûH¬&gt;y²ú*hCßGz_x0016_·</t>
  </si>
  <si>
    <t xml:space="preserve">•ï¡_x001b_¥¥CÐ°ð½Õìåˆ~šÝ_x001e_"±zÈŸ–HlÄŽËê$_x0005_mŠ}¶ñ¸_x0006_kJ–q?³_x0016_ØI`[Í–_x0002__x0011_énøkßG­Ž_x001d_Õ^.F³@_x000c_%VƒBãá ÒkÜèhC_x0015_Û_x0001_íw—Ù+iuhòþX5ÕÏ¢OwS­Ý_x0015_8ýL»[žsJwOÁª£\œ¥ŸV‹¶cB/+·×Ûi_x0012_°°±p9b;‹&amp;_x000f_}˜”{Z¶®FÖÎ9_x001f_©b+UlkÁúAÕ¤~«è–®¾5céÛÌ–pÁ“sNi=®I-›ö?«÷_x001d_½“Ï#¬_x0011_°(Fáy”ýÈ6¦š«%ªX™9_x0012_[”Xe²¾DSe_x001a_MŠ;ï"_x0017_‰U&amp;-ÍN  KlT»‡ï_x0007_ûŽQ9k&gt;©¬Äò^l_x0013_g$ö_x000b_.eÍŠ¬</t>
  </si>
  <si>
    <t xml:space="preserve">I¦”Û_x0019_B‹Ä6ü4¾”ÀÆ&lt;¿…Ø9{_x001e_Hì?9S_x0015_WdµãìªÊ­­Ðn\zÎ9¥;ÂD—»_x0008_lÌó[@s&gt;¾]bQÖ5çÌ_x001a_­Ý¸ôœsJ¯	(£l$°1Ï7ÎºièsÎÇY_x0012_û™aú„‹?Ø_x0004_+ml’aˆë`_x0014_:ºÏ_x0016_Z“Äè˜WzÛ¬Ï_x0008_½ _x0001__x0013__x0002_çHìÄ/PŒ4¬*i&amp;d5F&gt;ž”œùì_x0006_³!¬a8ÒF€</t>
  </si>
  <si>
    <t xml:space="preserve">„fdDúB_x0002__x0010_ØB`¢Ä†—ö‡è+âº%É²ƒ"´çÄ_x0002_O I_x0004_&amp;n_x0014_g=6y¼¥c?P([S?Ý~æ	ålugUŸ_x0016_çL'ëIi¦M	Ó‘_x0018_z€rËs6¦¬f„_x001d__x0008_ÜKàœóñ_x0015__x0012_›ÕWAr_x0016_K¬¡Žö_x0012_ËÔ·</t>
  </si>
  <si>
    <t xml:space="preserve">6‹B¯²Hl__x0002_Ð_x000b__x0002__x000f_#ð|‰</t>
  </si>
  <si>
    <t xml:space="preserve">w‰}ðôk¥¦bÐXk_x0015_W7nU	FÒq» jœŸ$ºJ°ÝB{ˆÄ~_x0008_k’S_x0013__x0008_Ú@_x0002_­_x0004_¢eïÉ8«Š=AbS}U*‡R	”¿BSå¹(¹U4M¹UO•_x0012_›&amp;|ÕÛ*._x001a_@_x0002_­_x0004_ŽÒ×óÏ”Ø¾âÕÇ²I	²_x0019_`"«æk´ÉCg#rÛ</t>
  </si>
  <si>
    <t xml:space="preserve">¶µœ=Jb©e[_x0017_GÚC`@ºÄ™¯¢­_x001e_&gt;Pb»‹×q‰íPÖí_x0019_àfÝ¡¾_x001d_ZÛ*±Î7}9»Wbû0¶ž±´‡_x0004_”_x0004_NX]Ÿ&amp;±ãúê×t½„è•õ„+³S/º­ ôí£‹žÐó</t>
  </si>
  <si>
    <t xml:space="preserve">Éí_x0012_‹Ê*³‹f_x0010_˜MàÅöQ_x0012__x001b_©BÇR_x001e_–MÕî_x001a_e=$ÌãÙ¬Q\%±j³’·_x0011_ðõV‰QÃJiŠf_x0010_€@_x0007_s_x0016_Þ¹_=Ñ¦»‹•¾j_x001c_ø¬õ‚¾~¢ë4Ö®h£™”Œe|š‘6_x001f_«dŽÕø|±_x0001__x0008_´_x0012_8íì›XÅF›f†‹Nº_x001f_h«¯Â-CYY[³áöö‚È	ß/Ñ]Å†{_x000c__x001e_]˜W'l_x0014_ß_x001e_Sü‡_x0004__x000c_	&lt;¡ŠµÕWa—²ô€ëi×M†ù!›_x0012_Šõy_x0015_í-µì²(0_x0010__x0004_ p</t>
  </si>
  <si>
    <t xml:space="preserve">ë%v™¾¦!|­²êQhnWwœ_x001b_¨l_x0007_4º@_x0002_ë	Ü-±_x000b_ô5[!®ÙLÍb™TÎ¢²ë_x0017__x000b_F„_x0004_Z	Ü-±ál_x0007_ïðeÁeßÈ4¼©Ü_x001a_­+Ú—„ÖÜù_x0019__x0011_7w_x0012_ƒ_x0010_€À›	\</t>
  </si>
  <si>
    <t xml:space="preserve">±³_x001f_(ÕãÁ›_x0013_¨4÷ôBdÒ¦±w`v&gt;_x0010_e_x0008_@_x0002_­_x0004_.–ØÙ%lhŸáÖÄú´_B¶#.t_x0004_–_x0011_˜+±¾”™º¹:{êü²Hï_x001a_h6½ÙÑßÅq!_x0007__x0010_˜+±_x000f_4[!_x001e_€¨:_x0005__x0018_V_x0011_Ñ_x0002__x0010_x$_x0001_$6_x000e_kxË_x0010_m°Júäì›²V&gt;c_x0007__x0002__x0010_€À ë%–}ÂÁ_x000c_x@wrà_x0001_Ad</t>
  </si>
  <si>
    <t xml:space="preserve">_x0010_x$ë%Ö6*”°¶&lt;Ck_x0014_²óØb_x0019__x0002__x0010_8“€¥Ä~ÞšHÜ´³_x001f_u_x001f_&lt;_x0013_%^A_x0002__x0010_€_x0004_B_x0002_–_x0012__x000b_Y_x0008_@_x0002__x0010_8œÀà_x001b_ä¥ÒH˜õàˆ‡ó”Ý³”ØðïE__x0010_Ÿý¨ûàÕÄq_x001e__x0002__x0010_€À._x0002__x001f_µ_x001b_ŠSXê³óú´­ÊZJì®¤a\_x0008_@àX_x0002_®è9Ö=_x001c_ƒÀT_x0002_Hì_x0017_¼á³©¬_x000b_¶™_x0017_òä_x0019_`[¶o°_x0016_þ×Òñ_x000f_“hKÓQJÏkw$µSz¸Dð$;bÖx_x0018_2ß+cô‘Ò%e&gt;d¯~Âƒ_x0002_Ûì_x0010_­í•~^Ý_x000c_‰½:|8_x000f_7_x0012_Ð_þ</t>
  </si>
  <si>
    <t xml:space="preserve">ÒXçvSÃ¾%;‘'Ñ_x000e_ªÆÏp¬T¢¼A÷‘Æ¥ê¼ú2fp‡ùµ{Å×K¬ù÷_x0018_PÈör¯©%¬y_x000e_Ì €Í3	¤Ê1¨%MÓŒÆ</t>
  </si>
  <si>
    <t xml:space="preserve">u(ý¨É²mã•Ll=ßníz‰MPs_x001d_:Û‡ÛíÃðö_x0008__x001e_åÿàroXN</t>
  </si>
  <si>
    <t xml:space="preserve">zr_x0002_ÕˆÆ_x0003_ft_x0002_ÕÐ_x0007_$6_x0013_‘ôÏ}#_x0012_}‰›Þìá.l_x001f_Iz9_x0002_Y</t>
  </si>
  <si>
    <t xml:space="preserve">_x0008_ïPŽ€rv”_x000f_ÜV=‰_x001a_X9Yš`hßp½jbâ_x0002_äFbñ˜¾OØ_x0019_û„©_x0012__x0018_fíc²G¿9ìZÎÐ×_x0019_ÑI€N›f÷ê_x001c_Ý7­ÎË—néfì`+Ü‹mu²:‹¨AÇm`g¡DÃÚÄdö4[±loÿ_x0004_‰ý@œ±Î¢²#Ù™^‘ ¯#&lt;ßÐ·º:ëKÌR½k…±É_x0013_«A±s#‡Hì$ôY•¥œ­_x0016_¯kôuRÐ1ûr_x0002_MEÛ +áVhúÑàXBw7–°C¾’É¼in±ü_x001c_‰QÈº½M„V™šé×_x0012_@¥A¹Ù¤ˆ›ø†‘_x0019__x0004_”wI]	ëþ_x001f_Þ_x0017__x000c_¯üdQ©*JÉ“è†¨Æa7Vö–§ðQŠW3tu^U_x0019_î_x000e_ëkëþ?¾ÿ÷{75MG—ÖšTÓXsm„:rÆn¤_x001b_´´ ÛNM_x000f_á¨–¥ˆ¬_x000f_‡y²_x001d_ÅùFgJ¹1õÄ)=‹_x0014__x000e_úÎE×¬w»ý”¹¾Š_x0016_ñy•M¶œ</t>
  </si>
  <si>
    <t xml:space="preserve">¯”·Çr½_x0003_Â£ƒ%\&amp;NFQž'ä&amp;Þb_x0004__x0002__x0010_x-ë«X·¼.^s_x000b_Bþ·«±§^žŸ©?ë’&amp;›ú3[ð²±æ_x000f_ýž_x0018_·ø0ckí–¹»ª`ñ_x001a_µ~ÄsÂñ_x0010_‰]¯²ÉˆNrÜþKÏ_x001c_ü{îNüŠ\úó_™y%“òNN4½Òµ_x0014__x0012_»"_x000f__x0018__x0003__x0002__x0010_h$ð_x001c_‰Ý¢²Žö·oÿþŠÝIlFt_x0017__&lt;6&amp;Ã—æÁ-´t"á‘²þgd }_a¯_x0002_‰Õc¤%_x0004_ °ŒÀ£$6UÙÏ‘ùû–‘¾º*ö‹_x0008__x0005_um_x001a_ÙÏ·/_x000b_w~ ŸEªðçÆÒ¹DG¦«lº3/Üƒ¿è:fsà_x0019__x001e__x0002__x0010_˜LàúÇ"&gt;© Î{*W¿:±‰_x0015_è«“ŸO¿Ô…ÑÓöÁ¯Ÿ»&amp;6ñÿØùùóû_x001d_†¯ï3„ú_x001a_¹—¹&amp;HËÖ¤Ž·qÛY©ê«å`Ø‚_x0004_ `Gài_x0012_›-[?kô_x000c_¡Mu¥°e_x001a_	˜‹ž</t>
  </si>
  <si>
    <t xml:space="preserve">Ã¿_x001b_|•F§”¡^–~</t>
  </si>
  <si>
    <t xml:space="preserve">_x0005_Õç‹vÐì.w˜ukT6_x001b_¸ÙÛ_x0012_v'_x0017_– ·_x0013_xÚFq_x0018_Ï©ÕOI_£ã¡_x0014__x0015_nÙ†Š›_x0015_ãOƒ/ÏOýšctÇ·x_x0003_¸¬—éSÁÅ›¬Ùy©/2zN³¦ðq/¶_x0007_ñœ&gt;éóºþ¾~ôZê_x000b_ÉïÕË¾9^b_x0015__x0002_K_x0008_&lt;°ŠõÜ²›Æ&amp;å¬R_å_x0008_º7G:éW™ô_x001f_æY_x0019_+ðD;œ#0©–¥xÕ†áàvÂ÷Ãôy_x001d__x0019_ô¿–Ž»QÒW·ÓÛ%¡?Â«Þ‘Á¬åÈTèÀ×[3ñ÷ç„³Èú »Ý‡”^_x000b__x0008_&lt;Ybj@æë_x000f_Í÷ÒÈ%]©ºMŽg_x001c_¶Íƒ”‰÷!’ÌÐ·’šÚ&gt;N\_x0012_W6‡ms`ª5Ma:éÍÔTnýŸ_x0016__x0008_?*ý½_x0001_÷ú¦û_x0011_._x0011_Âî¥–aáîÚ»’Ýÿ;_x0012_c_x000f_MðA3îÔÈb¼ƒÀÃ%Ö_x0011_É.ÐÝB+l_x0005_‡_x0001__x0010_·ˆ_x001b_"õ±“­2#¥L…Ó÷_x001a_QAYeáýòÒNß£O¥p ®</t>
  </si>
  <si>
    <t xml:space="preserve">¹rdÓPMÍK[aÆÑ×_x001d_T…?m¿ÆÛpÜ]&gt;_x001c_™8_x000f_qê_x0015__x0012_[*g–žÿü§ŒgI?”º_x001b_iRS¯Vé’Û—</t>
  </si>
  <si>
    <t xml:space="preserve">VY…27_x0004_¨wUàŸÝP†‰f/$_x0010_éÓF_x0002_çx²_x0011__x0002_C;_x0002__x0012_ën_x000c_\_x0007_QXµ5Emß-Ø&amp;_x001d_ý©úé‹¶–¤«ö•:ê|ê¾)+G\-ã½Ã–+_x0019_KKDß.±¼y»RÕ¢Û¢Q}¬÷ÄÙ©–×&gt;€ò¸;âÌ˜u_x0002__x0012_[7|p‹ªÐf_x001f_‰Òë«r‹¸UzC¢¥Z³iOX/¥}7e³Z.o_x001b_ ®_x0007_Ÿ7Ó]‹_x001e__x0008_JÇ_x000b_ÿ¸ÛtoÊ_x0003_XÝ_x0013_­Þô\°_x001a_w#º_x0017__x000e_ýF‰ua–WóH	ôo§4m´V_x0013_®I2_x0005_k­vúf!&lt;`\ÝG\«Éðø_x0006_¥§Â‰gŸ_x0018_jª_x0005_§b&lt;Ç“©ÓÄ¸žÀ¨ÄV/&lt;õ®liY}_å§6Ä;·^KäJTÿŽl«_x0004_Z±Ò?B¬œiVe…_x0017_¥ªü­fŠÅ_x0004_Â½bÿ&lt;íÇ‡e7˜¢åê¸i{ý_x0016_î_x0008_ÛpÜ]&gt;ŒøO_™ÀÄ¦Èß‹»¥Šúç&amp;´|S³zË3Ëª¯W+ö¾QÔóUÝ¤o_x0001_Þ:?ÚŸNÀV½JÖÂe/ùÂÐiû</t>
  </si>
  <si>
    <t xml:space="preserve">Gážhß¼R•ÍÞ¦å^ìéióoHb?_x0006_KozÝÈÂï_x001e_‹/ŠüÐÂë›_Þ]‰_x0008__x0008_7hw•°ÎC}!+ÌÈ}_x0014_`)ª</t>
  </si>
  <si>
    <t xml:space="preserve">eë¥§Æin{1‹T-ýÕ­QÎÿT_x0002_åöé¬£_x001b_¢a÷ª'¡5¡qvQ_x0015_Æ=-4ø_x0013__x0012__x0018_’Ø¾K¶+_x0002_Ð®_x0004_†º;ò(“çc+½}ÖJ_x0002_ük²ª‚UwírE^à$_x0004_ _x0006__x0002_C_x0012_Û0ÎµM[¿ú úòOŸúÎØÚ-iymCøÇ_x0014_›âÙÊ°É8%Vc_x000f_Ûô:–&lt;ŽC‰m‹E×_x001d_Ä</t>
  </si>
  <si>
    <t xml:space="preserve">ÜVõmó¬±µFG[KUçB_x0017_¢Fïi_x000e__x0001__x0008_@à_x0006__x0002_HlO”ìTD«¾¡—}oÔ¤óô/Òü¬Jµ[¾_x0002_/;</t>
  </si>
  <si>
    <t xml:space="preserve">C_x0002__x0010_8„_x0012_{H b7_x0004_ý_x000b_?òÝ²_x0007_?Ÿ¢£‡_x0006_ø_x0005_n¥kä/teû–†ˆŽGß‹ôa_úfºìñ¨»7.½]éËeSki.”Ú¸_x0011_ý§BÇð£¦É¦p²¸J&gt;d·Æ®:/eDN8ÉØ_x0013_¢€_x000f__x0010_€€_x0001_ÏÊ_x001b_~_x000b_R(-áqåH¾{ø:¯òÕÞ’'ÑqùÛ_x001c_³c…_x0016_Ríô]¢ªSÖ·_x0017_ _x000b_¾i_x001c_(9ŸšíˆHÕI</t>
  </si>
  <si>
    <t xml:space="preserve">ØI`1_x000b__x0001__x0008_</t>
  </si>
  <si>
    <t xml:space="preserve">%à_x0016_â¥C_x0016__x0006_›êIô•^_x001a_£AÃï=6d"LmÄ_x0001_¡oú‘át_x0016_˜Bb_x0017_@f_x0008__x0008_@À€@$_x001b_Ââ›Ý™lò`D&amp;C_x0015__x001c_÷¤Éí¾ÆúÉvOMŽ]ŸÛWôBb¯_x0008__x0013_NB_x0002_u_x0002_þ_x0016_]úÊCÚ9¼Ÿ_x0017_}ª—œ’‘’'Ni„¡ë“ìja2Y7²yËÔÒØ­Ç+Ä_x0004_‰íJX:A_x0002_"_x0001_ý½=oF³2úb(UÁðŽ&amp;8_x001d_wgS³Y#²'®_x0010_TÞÓÕLDÓÆd²N__x0005_Ïå?_x0007_$ÄN3_x0005_e›È‡Ž&lt;T_x000e_¤l†Ä*AÑ_x000c__x0002__x0010__x0018_"P]ì¬d`ÈË_*2hDè®/‘çù_x0010_^ÖÌ»]ø‚	n_x001f__x0002_‰Ý_x001e__x0002__x001c_€À“	øÚÔj’®_x0018_ª</t>
  </si>
  <si>
    <t xml:space="preserve">Ã9ë{è‰Æs_x0019_TÉÚ–›¡3_x001a__x0007_J±_x0013_ú¦_x001f_Y%Ò_x001a_;Hì_x001a_ÎŒ_x0002_·_x0013_¨Šâ  è6g÷pÝ_x001d_½ÿVžd„Æ#W…JlK“Mïª:5•§Öá@_x0016_ÚÈ¼"ÏÇ£9˜–Hì @ºC_x0002_1_x0001_¿_x001c_G{¿î×&gt;^aGáßáBß</t>
  </si>
  <si>
    <t xml:space="preserve">_x001d_4]ÄW¥ã­Ÿ¦_x0013_ÏZHGT_x000e_T"_x0019_N?T¯y	Kx&lt;ô?_x001a_«45ïyê›&amp;v_x000e_EÓ¼²ñŠ&lt;ïK6Ã^H¬!LLA_x0002__x0010_€_x0004_~_x0013_@bÉ_x0006__x0008_@_x0002__x0010_€À_x0014__x0002_Hì_x0014_¬_x0018_…_x0004_ `N {›}Ü“C;¿Ñ_x0002__x0012_»_x0011_&gt;C?Š€{Î¢oJÑ3_x001a_#¦ú_x001c_H{u»äoÄZy‚_x001d__x0008_ÜK‰½7vxþp_x0002_'_x0008_m„ø@—_x001e_ž_x0004_Lïr_x0002_Hìå_x0001_Äý_x0007__x0011_8íaÈ_x000f_Ú_x0003_]zPÀ¯™J÷öLvwäši[8ŠÄZPÄ_x0006__x0004__x0002__x0002_š/_x0002_Ôsw¿_x000c_W7Í r›_x0003_]_x001a_Ÿ_x0014__x0016_d_x0002_ã_—_x0011_ÚwïÎ¾‡9_x0012_ûžX3Ó_x0015__x0004_¢åãU«‰ã;òòëŠ_x0008_1_x0006__x0004__x0016__x0012_@b_x0017_Âf¨w_x0010__x0010_Þ _x0007_€)³t_x0017_+Â×1f7_x000f_„ƒ‘—émæìX‚_x001b_ÂåTö#áj¬4tú¥Kò&gt;G:n:¨€4</t>
  </si>
  <si>
    <t xml:space="preserve">döf|x°Ú`Jr_x001c_lÔRb…G_x0010_³_x001f_u_x001f_&lt;˜'®½ï6ÌË·cé~R©_x0008_o_x001b_{!L_x000f_*ÝSŽeµK_x0011_nÆ</t>
  </si>
  <si>
    <t xml:space="preserve">CGß¬¤œK©Y8Piÿ6tlp8ßýU{Å–_x0012_k_x0015_ì@_x0002_Ê_x001a_Ë7ËÖ7¾ì“ë¿&gt;ÚÂ%u8näaßX®Wô=|^ÞJ2Ð}¹_x0013__x0019_Œ$¡äF÷ÔR}] F3´³›Àƒ;ZJlúµ–ò—^fÛ+_x000f_ú|ûöíÁáaj_x001a__x0002_a_x000e_t¯ªšŽm£Ù_x000f__x000c_¥nÞD¬ªº&amp;_x000f_Ã g7*Sk‘j¾Po: ù_x000b_0Ê):Ø†ùf)±Mg_x0005_!_x0001_™€[Èô_x0017_</t>
  </si>
  <si>
    <t xml:space="preserve">ò=àð)¤n!L]²ÝºìN	_R§_x000f_[…_x001f_éí—v_x0005_ª!_x000b_;V‡sõ!._x0019__x001c_ô–'Ôª‘ên€Äv££#_x0004_Ú_x0008_T_x000b_¬êBYZ¾ý_x0012_Y_x001a_"ÜOŠœ–½ju)R‹_x000e_½©RJ¡;•*é„ÿ(º°ðÅVVäÒí4M°£^ÕK_x0019_×¾Ú¬:të¸_x001f_ƒ24yD_x0019_».t“2¹€¨Nÿä_x0006_·Jlx&amp;³W|r†ÍöíÁ»ÄMµE‡2u„¦É¥Vû‡_x0014_ÄY·ÇU°•_x0006_íŸAàV‰è£²ÏHÇÖY_x001c__x0015_÷T~¢#Â~`Z3e_x001b_—DÈ_x000b_@‡_x0004_–¼ês)­_x0014_…ú²5Üò-@oÍ7«ê¢+¶R_x0002_Qe_x0019_µQº¡Ÿ]8œ&lt;´ÞfkË*«È`	oVmÐêá¥íçJ¬&gt;×;ð	_x000b_V‡5ºÜN€|_x0010__x0008_L=_x0013_—eŽ[µÝO8ÙðxøQé¸ÆáÒX~_x0017_4uÃí‹†?úœLU6²/ï¸</t>
  </si>
  <si>
    <t xml:space="preserve">ãF_x001f_9'£Y_x0008_Æ#É× «¶yÕîñ\‰­²6lpTAc8/L•_x0008_\_x0017_ñÙ+‹_L³ÄÂäpé_x001f_ô*\Á_x0017_äj©&amp;Žê{?ÁlÝ_x001f_ÉsXx…S_x0010_êïìGiÝ_²ìŽG_x0002__x001c_yå¬	_x0016_²sL{É^…_x0013_Ñ\_x0010_TÑU_x001b_</t>
  </si>
  <si>
    <t xml:space="preserve">H’£†¸[b£œ¸nÍ=*_x0015_îr&amp;ŠµfuØ&gt;ÁyNf_x0017_ëpëOX¬m½²µ¶=d8A_x0002_wKlz%ˆÊ_x000e_&amp;Ä_x0015_ÝoÔ×A°Quâ2?[÷¸ƒ¥ö†_x0012_˜–G©?iQ8Èîë	|ÂÚz§Vprp×dýô_x0007_G¼^bQÙÁ_x000c_¸®û_x000b_õõº_x0018_ÍpØðâ`Ä½CÜX&lt;_x0005_ÃY_x001b_š_x001a_°¬ï_x0013_$_x0016_•]–.Û_x0007_B_·‡_x0007_ _x0001_=‡H</t>
  </si>
  <si>
    <t xml:space="preserve">*«_x000f_ù½-Ñ×ŽØ¥;Æ_x001d_Fè_x0002__x0001__x0008_ô_x0011_˜(±Ñö½án~iªéÓOÜšíK‹Óz}âˆ¾ž_x0016__x0014_ü_x0004_ª_x0004_&amp;Jluì_x0019_</t>
  </si>
  <si>
    <t xml:space="preserve">Ò~Tv_x0006_ç•6Ó_x0008_¾ívÎJÚŒ_x0005__x0001__x0008__x0018__x0012_xšÄ¦;ÆŸ#i</t>
  </si>
  <si>
    <t xml:space="preserve">dH_x0010_Só_x0008_d_x0003_‡¾Î_x0003_Že_x0008_@À–À_x0003_%Ö©</t>
  </si>
  <si>
    <t xml:space="preserve">å¬m¢¬·–-^Ñ×õ`D_x0008_@ ›À3%ÖáÈª</t>
  </si>
  <si>
    <t xml:space="preserve">ûÆÝ¹²¬#Åë2Ô_x000c__x0004__x0001__x0008_L%ðd‰_x0015_ÊY„vjVu_x001b_/‰+Åk7R:B_x0002__x001b_	&lt;\bKåìç87h7¦]:t)_x001c_ˆëQaÂ_x0019__x0008_@ ‰À</t>
  </si>
  <si>
    <t xml:space="preserve">‰‚ƒ„…†‡ˆ‰Š‹ŒŽ‘’“”•–—˜™š›œžŸ ¡¢£¤¥¦§¨©ª«¬­®¯°±²³´µ¶·¸¹º»¼½¾¿ÀÁÂÃÄÅÆÇÈÉÊËÌÍÎÏÐÑÒÓÔÕÖ×ØÙÚÛÜÝÞßàáâãäåæçèêýÿÿÿëìíîïðñòóôõö÷øùúûüýþÿ_x0001_Í¾¢³à½ÒäKo_x0007_º•¢¶)i_x000c__x001b__x000b_üy¡Ó3¦ -_x0004_fIì–ÉT_x0007__x0015_Vm„¶JÏ¶_x001c_qµE5_x0008_@`_x0017_wI¬ß7.m?RÔÎND™0â:›?ö!•_x0004_æJ¬W²_x0003_ï¨É«9Zk›…"ÏÏ_†ùñs`’ØBÀ_x001a__x0004_ ð6_x0002__x0013_%6Z1Ï\@ý_x001f_ä*_x0005_žÛ´ã§„Èð÷_x001f__x001e__x001f__x0008__x000b__x0010_€_x0004_Ž"0Kb³‚z¦ÊVwÃ€qË¶š¾¿_x0010_ýù«¥ÿÇ—®ì	WIÒ_x0002__x0010_¸À</t>
  </si>
  <si>
    <t xml:space="preserve">‰½”Kµ¨uóBh³ñM°|Ä5ÖW%áKó_x0007_·!_x0001__x0008_„_x0004_Ø|&gt;è”àw¡ö¶{·Á|+Õj¸Ipò6_x0006_ë_x0002__x0004_ _x0001_s_x0002_Hl_x0005_iM_x0015_âBíñ_x0005_nn‚™jõƒÕ_¦Ô_x0018_šg5_x0006_!_x0001__x0008__x001c_A‰m_x000b_ƒú_x000e_b¦À½H}}‘ª¼±_x001a_BÔm´a§5_x0004_ _x001b_	üñý¿ß§úí¾Ñéê:æÏý&amp;ôwB«ý+«Âgh£[•¿?úë¯ÿ„qùöíßþ×ð#&lt;{ðÓE°“Ü(_x0015__x001c__x001b_¬õ‹Ýe¶S3_x0013_ã_x0010_€_x0004_f_x0013_@bë„›d@§¸NÌÒGmUêûµ£ï_x0012_Zë°ã8”_x001c_‹)Y]35±­‡Š_x0016__x0010_€_x0004_N"€ÄÖ£1(_x0003_:Ñ</t>
  </si>
  <si>
    <t xml:space="preserve">_x0015_Îý»XàÎ”Ø&lt;</t>
  </si>
  <si>
    <t xml:space="preserve">+AM­_x000f_²­_x0007__x0016__x0010_€_x0004_ö_x0011_@bëìgÈ@Yw…:2ûQ¶Š•ëQ©T§¦YÐ3ØÖ#J_x000b__x0008_@_x0002_K_x0008_ ±uÌ[d ½öÍÃC4½Å</t>
  </si>
  <si>
    <t xml:space="preserve">Z…»…mÕ+_x001a_@_x0002__x0010_0!€ÄÖ1"_x0003_uF½-`ÛKŽ~_x0010_€À_x0005__x0004_xiç‚ á"_x0004_ _x0001__x0008_ÜH`ºÄª_$½‘_x001e_&gt;C_x0002__x0010_€_x0004_Š_x0004_¦K</t>
  </si>
  <si>
    <t xml:space="preserve">ì!_x0001__x0008_@_x0002_ï$€Ä¾3îÌ_x001a__x0002__x0010_€_x0004_¦_x0013_@b§#f_x0008_@_x0002__x0010_x'_x0001_$öqgÖ_x0010_€_x0004_ 0_x0012_;_x001d_1_x0003_@_x0002__x0010_€À;	 ±ïŒ;³†_x0004_ é_x0004_Øéˆ_x0019__x0002__x0010_€_x0004_ÞI‰}gÜ™5_x0004_ _x0001__x0008_L'€ÄNGÌ_x0010_€_x0004_ ðN_x0002_Ó¿£øX™µ’ßQ¬_x0004_E3_x0008_@àF_x0002_HìQÃg_x0008_@_x0002__x0010_¸€_x001b_Å_x0017__x0004_	_x0017_!_x0001__x0008_@àF_x0002_HìQÃg_x0008_@_x0002__x0010_¸€_x0012_{Ap_x0011__x0002__x0010_€_x0004_n$€ÄÞ_x0018_5|†_x0004_ _x000b__x0008_ ±_x0017__x0004_	_x0017_!_x0001__x0008_@àF_x0002_HìQÃg_x0008_@_x0002__x0010_¸€_x0012_{Ap_x0011__x0002__x0010_€_x0004_n$€ÄÞ_x0018_5|†_x0004_ _x000b__x0008_ü_x000f_Ö¶h&amp;†°ùIEND®B`‚_x0002__x0007_ð$ÿ_x0001_b_x0007_ð_x001b__x0019__x0006__x0006_³óSkr¨_x0001_…ìR…¤Æ_x0018_ö%ÿ÷_x0018__x0001__x0001_n_x001e_ðï_x0018_³óSkr¨_x0001_…ìR…¤Æ_x0018_ö%ÿ‰PNG</t>
  </si>
  <si>
    <t xml:space="preserve">IHDR_x0001_/Ï_x0008__x0002_+À¹_x0001_sRGB®Î_x001c_é	pHYs_x000e_Ä_x000e_Ä_x0001_•+_x000e__x001b__x0018_ƒIDATx^í]-t_x001b_¹_x0016_ö¾ó@À_x0002_ƒ_x0002_ƒ‚€_x0005__x0001__x0005__x0003__x0002__x0002_</t>
  </si>
  <si>
    <t xml:space="preserve">_x0002_</t>
  </si>
  <si>
    <t xml:space="preserve">_x0016__x0018_</t>
  </si>
  <si>
    <t xml:space="preserve">0_x000c_(0(_x0008__x000c_xÀ Àà€ƒƒ_x0005__x0005__x0005__x0006__x0005__x0006__x0005__x0005__x0005__x0006__x0001__x0006__x0005__x0006__x0005__x0006_{ÞyŸæÚŠ23öŒg¤±füéÌñ_x0019_Ëš+é“&gt;ß««ŸùíŸÿýÓ` _x0002_DÀ_x0003__x0004_þåA_x0019_X_x0004_"@_x0004__x0014__x0002_d#û_x0001__x0011_ð_x0005__x0001_²Ñ—–`9ˆÙÈ&gt;@_x0004_|A€lô¥%X_x000e_"@6²_x000f__x0010__x0001___x0010_ _x001b_}i‰Œå¸¹¹ILÙ~×Î(É¼Eà7Î7zÛ6‰_x0005_;ù÷ÉêŸUä§åÏe«ÕŠÇW«j</t>
  </si>
  <si>
    <t xml:space="preserve">-ucåûÀ÷ïßÏÞœU¾_x001a_¬ç_x001b_ëÑ_x0007_&gt;þ\Š_x001c_y-h©V¬_x0003_$Zª¨Ã¶øŠUï¸‹KKõ¸ÛŸµ÷	_x0001_²Ñ§Ö`YŽ_x001b__x0001_²ñ¸ÛŸµ÷	_x0001_Ž_x001b_}j_x000c_eÁøðòòR'œü=‘{Ž_x001b_3€ç{_x0012_²Ñ÷_x0016_Š”oúejÆ\¼½¯ˆ×÷_x0015_«’ãâ®~­N~?A&amp;úÆq†ùÅ“ù±ã“þ#0šÍâ…ì_x0006_Ÿ%'_x001b_ýl_x0017_–Ê_x000e__x0002_'Ÿ_x0012__x0016__x0012_vß·‡^_x0012_’^_x001c_;­N)&gt;#0ûÐ‘_x000b_&lt;D9GëÁ¶Ó2Ã0_x0016_ùú&amp;5;êÆTˆ˜ Â_x0008_ˆn\öû2tD˜ÕÇkEËÐŽ_x001b_®‹§ÅäçââääììLÒ\ýq_x0006_	Úî•G°&lt;øúi&gt;ûª_x0012_ŒÞ^ ±F*n!g1ÉÆ</t>
  </si>
  <si>
    <t xml:space="preserve">w5_x0016_=_x0015__x0001_á_x001e_´¢¤œ®V½ÇIÐjMÿìâkïn4Z</t>
  </si>
  <si>
    <t xml:space="preserve">„™f—lø¾</t>
  </si>
  <si>
    <t xml:space="preserve">I_x001a_ÜƒœÁÃ_x0018_ÉæÝnëu_x000b_Ëƒå«_x000e_’_x001e__¡_x000c_›··_x0011_™ñ\â…§¥šÚ Î_x0013_`râP—óºù‘_x0001_h#_x0017_8†_x0012_A™åÚmI_x000e_…·àpÈ½.6Ë¼n©›Ð¹</t>
  </si>
  <si>
    <t xml:space="preserve">_x0006_‚føT÷¡’Ô_x0001_œ_x0017_ó8;_x0006_dcv¬\¥ÄN¨C]®ªä·ÜˆN›?Í¡è_x0010_` Šf‹_x0014__È&amp;AÈ‰0[¨Ä¢_x000c_ñ©¸_x0007_5ûk…ëþÇwDöÎ_x0003_Ø®¦ùšŠ</t>
  </si>
  <si>
    <t xml:space="preserve">Ù˜</t>
  </si>
  <si>
    <t xml:space="preserve">_x0011__x0013_T_x001e__x0001_¨/¹0€_x0004_mP_x001f_pïY‰m4çéhtq7Ò#LƒÆ5_x0015_</t>
  </si>
  <si>
    <t xml:space="preserve">ZF@Q¤l4ÀÃøãÙá#_x001b_³cÅ”u@@hsk</t>
  </si>
  <si>
    <t xml:space="preserve">¢_x0010_{R_x0014_ ô›IT©pÿþ^n`¯n3kga_x0002_Œ-ñ)&amp;kû•¢ý^lÜ_x000b_.&amp;®$_x0002_ðÊÈ_x0005_Ý_x0005_—Œ¢Í¹°R_x0005_±'ambLˆ¯ðô˜•_x0004_9å_x0011_ùõrÃLÑ±â;E_x001a_1\!_x0007_t•ûå¯¥_x0018_À"MÌàÝ&gt;Õ4„ø{•_x0011_HœýG…ÄÃ)þRá_x0015_ÂšEý&gt;H«}ª"Aü¥æ½ø]MlÌ4qÌ@f=æÜ†(ÙèE_ƒOU—cÛñ6©iR_x0013_ ‹</t>
  </si>
  <si>
    <t xml:space="preserve">i¼@ÄR!v¯Œ‹ÿ</t>
  </si>
  <si>
    <t xml:space="preserve">ó_x0012_.S™oÄ=ô›¨JñÖ@ÑE¾ŠgU_x0011_û&lt;4`¬¦·®_x0004_xN6ZjR—b4=„„‘¯’sö4©B4ÕE&amp;_x000f_¶²Þ¶`£žxÔÂ_x0011_™…_x001c_7ZoŽ=_x0004_jJhVÈT‡ÉÀ½ÒHÞ;„˜_x001a__x0018_Édžs_x0012_3i_x001a__x0002_PŒâË1ƒŠ4FªÛdÐRMC×Ùï»µS_x0016_“25lzÜ½õ‘_x001b_#µðÞ‚©_x001b_÷†Ìâ_x0003_;_x000c_ES[nË15P1µÀYÒ¤</t>
  </si>
  <si>
    <t xml:space="preserve">a‚â_x0008_Å1ô]ÂîÁ!‡Žþ´ßQ[ª_x0007_×	©LH5#‹'0Ç¨þôË_x001c_%IùÓÙœ`Jöí4€cgc*_x001f_rt‹2_x001f_Iec™…q•_x0017_ŒíØË_x000e_2æ%«F§_Õ$ý¸Ý–_x0005_ß_x0008_f¼žœÈ(Ó]2²ñÅÂ_x000b_w@;’L6î_x0006__x0016_ëNeN_‚l†ÂMdî&gt;&gt;'á¨½v‹å¸ñ °3Ó2_x0010_À$&gt;¨(;›d_x0019_*Ö…KÆ²Œ_x0006_‘_x0012__x001f_YUã¨p©‡P7R7:ê{öÄæµTÍMÃ(y_x000e_€y_x0002_€Ü/z½æ«¦YèÈJ_x001d_</t>
  </si>
  <si>
    <t xml:space="preserve">µÑçÀúÅÒðà&lt;0Ï×Á¯²^&lt;h4n:_x001d_--û9d#Ùh6Ž$Ye#X7~š‹24W«&amp;. 1+„ÄñU¯úÀ«ˆI¬…ëˆ¨D¨h©:êA_x0014_{x_x0004_dO“è+œa#_x0005__x0002__x0015_÷*™Þ_x001b_©Ÿ‚é‹H_x000c_A_x0011_ƒ_x0003_¯`Êþ_x000c_¬}C&lt;Øž(?Ë9dã^MÃÄUB_x000e__x001b_Ù’_x000f_Ö_x001a__x000e_m_x0015__x001d_¾Yˆ‚pÙc_x0005_«_x0015_÷8h_x0007_[4°¬&lt;Âv_x0019_+¢_x0018_Øluúútw_x0019_ÈF[mD9&gt;"ðùê</t>
  </si>
  <si>
    <t xml:space="preserve">Æ$ÈCTo­È±_x000f_Ø¬›ž&amp;1#18T»7_x001e_Æ‘Óq–K¥“&lt;  ƒ0iê±d£}ˆe²…_x0008_G_x000b__x0014__x0017_|0ú$›_x0008_d3qö_x0010_wB%ÊQt8éCN£Ó_x0001_;³pŸeÉ8’‘Ù[)+†€Zjóé_x0006__x0017__x0006_‘ó5ôé8z&lt;©_x000f_¿I­¤lÿÇƒBchZÙô_x0008__x0005__x0008_òk"GÏ˜çHaä8_x0002_3;úTéSMí~‡N×§ª”ÒËÙí8Ìþ'n&gt;4gA_x0004_‚¸OUŽfÕ_x0007_¨Ê0U_x0012_Ã³c°</t>
  </si>
  <si>
    <t xml:space="preserve">Oü4W²‘l&lt;4ÙRó/ÀFð_x0004_gL‰_x0002_Š¬€ÓÓƒÛVÆÅO"×3–¢_x001e_ÍùFSšT_x0008_:S_x0016__x001b_DŽ_x0002__x0010_º‚qùd#Ù˜Ê†C'(ÀF»EkËÝò_x0013_·üo;à_x001c_¢8n´Û^”F_x0004_ž_x0011_HÜò_x000f_Nüà_x001c_y†º‘ºÑ{þx£_x001b_1</t>
  </si>
  <si>
    <t xml:space="preserve">_x0005_X_x0011_¯©EøÈF²Ñbwr#Ê_x001b_6º©Þ³TZª®_x0011_¦|"_x0015__x0001_²1+RLG_x0004_\#@6ºF˜ò‰@V_x0004_ÈÆ¬H1_x001d__x0011_pÙè_x001a_aÊ'_x0002_Y_x0011_ _x001b_³"ÅtDÀ5_x0002_d£k„)Ÿ_x0008_dE€óœoÌÚWÜ¦Ëp&amp;zr_x0001_ò_x001e_îè¶:¹¤“dc®Žcý¡|Süùž²^xK_x0002_i©Z_x0002_’bˆ@a_x0004_ÈÆÂ_x0010_R_x0011_°„Ùh	HŠ!_x0002_…_x0011_ _x001b__x000b_CH_x0001_DÀ_x0012__x0002_d£% )†_x0008__x0014_F€l</t>
  </si>
  <si>
    <t xml:space="preserve">_x000c_!_x0005__x0010__x0001_K_x0008_–€L_x0012_3yœ\]]µßµqM¿LÍ$8Y_x000c_‘_x000e_ó¦è</t>
  </si>
  <si>
    <t xml:space="preserve">"ÀùFWó b÷ÏîøaŒ^1û6ëÿÕ_x001f_ÇíðH âÙ›3|_x0016_{d}Þ_x0018_—oæ0ßS¾_x0012_•ltÅFð_x0004_$ÄyïÒô çíííäï	ÎÒ¼¼¼ì÷ûƒ_x0003_²ñ™_x0017_ùx•ï)²ÑC_x0004_Ü)_x0016_Ø¥ \"Ùäd[°ÔJîV„xÑ4ùx•ï)/*œP_x0008_Ž_x001b_´_x000c_Þ¾6&amp;Š_x0006__x000f_µÂLÍ_x001b_dÛ}AB–4©_x0019_1_x000f__x0008_NZ¡Ùl.ö|»Cb9 ]‹_NjH¡_x000e__x0010_à¸Ñá¸Ñ´Tá³_x0015_ãFÝˆõ12­ôË|6§ùÔàæEA^·_x001a_/_Pc¥˜N…P7º‚_x0017_/š¾¹yî_x001f_Û_x000c_WWÙ_x001f_¡ÜOƒ_x0017_•Æ[M_¾sÆH¨_x001b_]éFñ¶^µ_x0010_`µâóþþÞ|³&lt;uã_x000b_z_x0014_×_x0011_	_x001f_®”ü_x0007_õÂŒª_x0004_²Ñ_x0015__x001b_Ñ_x0003_Ì_x0017_•]¼½ˆô	ø]ã‘Ué7öËiç_x0017_</t>
  </si>
  <si>
    <t xml:space="preserve">¨G_x0018_«Üé¨_x0002_Çê_x0006_ü_x0004_Qñ~bÓŽ•Üq”ød‚_x0004_êUsÍfãë´_x0011__x0004_ökº]"ÙèÅ_x001b__x0012_ú³¸â³šÅË.Á</t>
  </si>
  <si>
    <t xml:space="preserve">_x001b_Íl„x_x0008__x001b_ÉkŽuÛØˆÄò_x0013_^K.L.7DÙ¨Jü»ê_x0001_ú¦Üò”š[</t>
  </si>
  <si>
    <t xml:space="preserve">lÅ_x001a_TaÝäVØøq ¤}›©Om£B²ŽÕTL_x0003_åæóÆé©JöñZ)À_x0008_c5“KíÆ[q"¯Y•bà…¯©/+/·À6s«AW®A_x0015_l²QŸ‘_x0003_3õ&lt;PÄ_x0013_Ý¨Ù_x0008_cUtã› Ñi7Æ“_x0006_|?°H‘^ž…ã_x0007_÷_x0007_gcü½­(›~_x0017_¬M_x0012_x#«_x0006_]¹_x0006_UpÁÆ_x0017__x0003_?SëÊ½i©Ê=ìRa#_x0012_À@ý¹Œ_x000e_</t>
  </si>
  <si>
    <t xml:space="preserve">Ké´Ï–ª°qö¡#ùÞ®V£G59†—°f)I¢e+‘æg_x0016_Q¥¥©AW®A_x0015_\°QÉÄôããXé=íÅA$_x000c_TÄ˜–ªhKíÅ	iù&lt;Â</t>
  </si>
  <si>
    <t xml:space="preserve">­/†_x0019_EÙ¨¹§_eŽ˜ÅÓbòS½_x001e_¹_x001b__x0004_ˆ¿ÿ¡VZ^œœ`…_x0017_¾ÎŸæ·_¦³—/^F‚¸é‹w/·0'ëM¨AW®A_x0015_¬±_x0011_FfÄ_x0005_*1æ¬£$HŒÑ)7iV¥_x000f_Ó¶êÆéjÕÃž Vk_x0018_z–´æ”x­3{³™¨P_x001d__x0016_½žÌªÉ_x001b_•ÍŸ|³{kÐ•kP_x0005_klôæ_&gt;wA¢kq‚‡±\B9¡"Â¼«nžã7ûô„ŠË~_x001f_W7Œ_x001c_?ÍÍÒÀôÅµíÕÊ¹ËÍ_x0007_‰@ý_x0010_HY_x0019_§];°0¡'¥þ _x0016_LVM&lt;|Åà_x0010_×0Œ_x0014__x001a_#ÌÂOÙ² ~` _x0002_D`'_x0002_Q6b”(_x0017__x000c_NyPöã!_x000c_àz</t>
  </si>
  <si>
    <t xml:space="preserve">Ãxs#_{p%Ç_x0002_Æ“3_x001b_›_x0018_Ø|Dàx_x0010_ˆ±ñ×zm</t>
  </si>
  <si>
    <t xml:space="preserve">Æ~¢_x000c_1P_x0014_8NG#¹é`õ_x0011_¦_gq¼j&lt;Ky&lt;ƒ5-_x0019_(_x001b_á/…/t}…Ê</t>
  </si>
  <si>
    <t xml:space="preserve">¾S|j_x0007_)(</t>
  </si>
  <si>
    <t xml:space="preserve">¥'_Å^…«_x0006_NW¥$ÃH_x0019_"J_x0002_ÜCµ"$ðµäŠ2;"à=_x0002_QŸj¤À ÓÔð©ŠST_x0006_“pÛ@_x0001_Æ_x001d_§ð÷`:D_x001e_#_x0002_3Î^–ƒ[</t>
  </si>
  <si>
    <t xml:space="preserve">_x001c_’5¨Âº­‹¯Œ+§Ó¸Ìå™‰+ãDûA¹‰½j~•ùFQƒÃÐX</t>
  </si>
  <si>
    <t xml:space="preserve">ÎƒA8£ˆ_x0018_°1îG…R%_x001b_í¶&amp;Ù¸^Cc_x0017_Ö_x0003_Is²‡CØ_x0018_!^bäj½Î¶_x0006_]¹_x0006_U nÔ</t>
  </si>
  <si>
    <t xml:space="preserve">p²÷_x001f_j3®_x0018__x0013_#_x000f_ËFæN_x0004_¼BÀ‰nôª†;</t>
  </si>
  <si>
    <t xml:space="preserve">S_x0003_ÅRƒ*P7ºÕUa#ËI_x0004_¼BÀ‰¥êU</t>
  </si>
  <si>
    <t xml:space="preserve">Y_x0018_"P_x0015__x0004_ÈÆª´_x0014_ËY_x0004_ÈÆú·1kX_x0015__x0004_ÈÆª´_x0014_ËY_x0004_ÈÆú·1kX_x0015__x0004_8Ã±^_x0013_À_x0006_3iÜ÷´ÅZÍpäk_x0003_}2U¾Ç}zŠl$_x001b_}ê‰eÉ·„ÕûjÅ_x000b_HKµ‚Æ"×_x0014__x0001_²±¦</t>
  </si>
  <si>
    <t xml:space="preserve">ËjU_x0010__x0001_²±‚Æ"×_x0014__x0001_²±¦</t>
  </si>
  <si>
    <t xml:space="preserve">ËjU_x0010__x0001_²±‚Æ"×_x0014_ãe£•×?_x001d_¶WÔ </t>
  </si>
  <si>
    <t xml:space="preserve">©_x001e_C_x001d_5_x0008_Ç8Ã_x0011_oà}gùRûÐ^	rÌ7úV…½ê›1±®#æ ÔÑLx	E¦_x0016__x0013_AÈ©_x001b_ÔQýieì@LF_x0004_Š °_x001f__x001b_…„•æabá«U£_x001a_T!µË_x001e_C_x001d_ã dµT«Õ_S_x001b_;žà€VPí±ÍÑ_x001c_Û_x001e_9`3Y¬Å6QYÙ(ÏGúME¡ñmÐÅqcbïä¸1…ÿ Ÿ\%üO0_x000b_"pl_x0008_ì§_x001b_ë„ŽüõúðÏ’C7š¦Š_x000f_Up×1Ô&amp;_x0015_H?_x000e__x0005_°Ÿ_x0017_Ç_x001d_èåK®A'&gt;_x0006_;¥_x0006_Í”½o_x001f_/_x001b_³cÄ”D _x001c__x0004_ÈÆrpf.D _x001d__x0001_²1_x001d_#¦ _x0002_å @6–ƒ3s!_x0002_é_x0008_é_x0018_1_x0005__x0011_(_x0007__x0001_²±_x001c_œ™_x000b__x0011_HG€lLÇˆ)ˆ@9_x0008__x001c_ïì?ðõäøÃÜ³ÿåt‘’r	_x0017_cä	5Z_x0018_@6r•__x001e_</t>
  </si>
  <si>
    <t xml:space="preserve">Ø&amp;ß1ùž²_z;_x0012_i©ÚÁ‘Rˆ@q_x0004_ÈÆâ_x0018_R_x0002__x0011_°ƒÙh_x0007_GJ!_x0002_Å_x0011_ _x001b_‹cH	DÀ_x000e__x0002_d£_x001d__x001c_)…_x0008__x0014_G€l</t>
  </si>
  <si>
    <t xml:space="preserve">Ž!%_x0010__x0001_;_x0008_vp¤_x0014_"P_x001c__x0001_²±8†”@_x0004_ì @6ÚÁ‘Rˆ@q_x0004_ÈÆâ_x0018_R_x0002__x0011_°ƒÙh_x0007_GJ!_x0002_Å_x0011_ _x001b_‹cH	DÀ_x000e__x0002_\5ÎUãvzRQ)ùÖ›O</t>
  </si>
  <si>
    <t xml:space="preserve">n^”áu«ñg·h©Ê}žº±\¼™›;_x0004_&gt;</t>
  </si>
  <si>
    <t xml:space="preserve">^Èîõ_x001a_³™»Ü\H¦n¤ntÑ¯ö—Y\7F$|¸R…x¸ß¿(_x0007_{‚ºñ`Ð3c·_x0008_Ìçv[e_x0001_–‚™¸ä_x0006__x0001_Ÿw£_x0017_¹Ë^gD†	V¿V*qéª•ltÛ%(½T_x0004_@!}ž&gt;_x001b_¡!_x001f_îWËec&lt;ÞU_x001e__x0019_gÞN./_x001b_Ãa#_x0008_J-|£AK•–jÉ]nKvV</t>
  </si>
  <si>
    <t xml:space="preserve">Õ_x0003_%ýÛì…</t>
  </si>
  <si>
    <t xml:space="preserve">É:þUSÑ_x000c_</t>
  </si>
  <si>
    <t xml:space="preserve">_x0010_š_x0013_tEøx­X·É_x001d_Zñ¤Ùlt:_x0007_1q©_x001b_ýè‹</t>
  </si>
  <si>
    <t xml:space="preserve">…_x0015__x0004__x0006_×</t>
  </si>
  <si>
    <t xml:space="preserve">\Ð„ _x001b_¼8ñ </t>
  </si>
  <si>
    <t xml:space="preserve">Ô÷_x001d_ÅÃ7AãüÂ´HO~|·R|B¨_x001b_©_x001b_óõ_x001c_ÛOYÑ›_x0013_«Ö*îëÔÔ{ªÄ’_x000b_t#†”b—Ê=¨+Ï"_x0001_â.Ÿ_x0013_Ø®è_x000e_yd#ÙXbwÛ‘•U6ª|0ýø8n€_x000c_ËS_x0002_t&amp;bLK_x0015_#IðPr‡æ_x000c_i¹&amp;sé§Ñ‘dc]Ø_x0008__x0017_hÄï"1¦kT_x0012_$Æè”›4«?ÎN~Ï{®d.PÉF²1WÇ±þPqÝh½H¥_x000b_¤_x0017_§tÈ™!_x0011_Ø‚ÙÈ®A_x0004_|A€lô¥%X_x000e_"@6²_x000f__x0010__x0001___x0010_ _x001b_}i	–ƒ_x0008_ì_x0003_DÀ_x0017__x0004_ÈF_Z‚å _x0002_œoä|ãš_x0005_“ÇÉè¿£%_x0016_…5_x001a_ý~¿ý&gt;ÜŽÔÀ*ëál6›ÿ˜_¾»¼¾¾vÅ_x0019_Î7r_x000f_ÇªôÕO®zs1¹ b÷ÏîènÔl6—Ë¥Üƒ_x0012_?~_x0018_C|çCG"‹eµåi²‘l$_x001b_…_x001c_x¿òçÏŸ/Þ^È×é—)¸·X</t>
  </si>
  <si>
    <t xml:space="preserve">‚7ÁÍÍ0_x0010_J_x0012_iîïÝì¦'_x001b__x001b_</t>
  </si>
  <si>
    <t xml:space="preserve">Ž_x001b_üÑWK(¸‡_x0002_k*Ê=¨ˆ›Ù·™V†°W«U¯Ê•–l¬\“Ù/0LÓT¡jTy7_x001a_þg˜š’	r#@6æ†ÎÂƒ0_x0002_ãR”eø®KTV	_x0001_cÅÝ¹(ÃµÓ_x0019_ÇMìgp†}ª‡ô©b´_x0016__x0019_¸^]©S’úõa"_x000e__x0006__x0003_1_x0017_K_x0008_ñ’àï`ò÷_x0004_YƒŠ——— ¢+ÿTãFzq_x000e_ëÅ‰sÀŒ‰xVœr_x0012_ÿ_x0002_A_x0010_è	Œ^¯_x0007_úá¿àû÷ïŠŠ_x000f_csTé¤$d#Ùè_x001b__x001b_ÍŽ_x000e_6‚_x000f_¥_x0019_‡-„Wê_x0003_e€f_x0016__x0006_ÊWxV¥`_x000e_§_x001c_Ëb£Ú×_x001f_î!Ö7Nþ\r	¥¥ê—¥ª_x001b__x0011_Ú	Î_x0015_WÓ	[úŠ_x001e_©šS_x001d_fZü5œåêii_x000f_É‰¦9Bæ_x0019_ãQ’Oøªô</t>
  </si>
  <si>
    <t xml:space="preserve">þ;ªH6úÈFm(æèœ5|$ŸÚŒ_x0001_qò)ÁgÖ}ß_x001e_–~nê¶6¢OÕ»Þ_x000b_*BG•æ¿ñ®þŽ_x000b_4ûÐ‘_x000b_&lt;DV£Ç‰:YÜq</t>
  </si>
  <si>
    <t xml:space="preserve">R3¢ntÞ_x0012_;_x001a_:îÅÁz_x0017__x000c_ØÄ™É°FÀªn\á_x0018_Õ0€_x001b_ÍÛ[u_x0013_Æˆ_x001d_ÛéIø±¦«UûU_x000b_ó@÷ái«’FÛ½ò_x0015_ë{¯Ÿæ³¯JÈ¸Ýná</t>
  </si>
  <si>
    <t xml:space="preserve">Y›_x0010_·ã¹HZ²ñÀl„ÇR7_x001b_H_x0008_~b`&amp;¾_x0013__x0004_Lr8wfúOz«l„V”_x001a_ƒc½ÇIÐjMÃƒU{w£Ñb±ì÷#çÄKH6|ß_x0006_…$</t>
  </si>
  <si>
    <t xml:space="preserve">î/NN‚píî¼Û_x0005_ñÀXùªƒ¤—¯q_x000b_Yÿ#D°'_x001b__x000f_ÉÆÈü&gt;ˆ_x0017_‰_x0001_3Kó©úËJ«lŒTSè¤Ù_x0018_ç‰ÉÆ_x0008_µº­Ö0dòÅÝh_x0016_²_x0014__x000c_”ôšäÐ™­á_x0010__Gá_x001a_`!í66rÜxÈN_x0008_ú™—j×—1¤¢ëæ9_x001d_Ì</t>
  </si>
  <si>
    <t xml:space="preserve"> å$</t>
  </si>
  <si>
    <t xml:space="preserve">ž’×]€rÏ</t>
  </si>
  <si>
    <t xml:space="preserve">pó¶VP_x0011_‘¢_x000c_ñ	î!Fö¦ŸæŠêç_x0001_þXSÝÑd£ëæ¦|¿_x0010_€^’kÑë6(_x001c_¸§‹_x0008_Ý%_x0017_X</t>
  </si>
  <si>
    <t xml:space="preserve">_x0017_÷»t^ŸJb“–‘_x001a_*Rnx¸WåÉÆ½àbâÊ# 	_x0006_»Chsk¬_x0007__x0016_w«0</t>
  </si>
  <si>
    <t xml:space="preserve">úm_x001e_j63\oÞ9_x0007_sT´_&lt;ÌÂ(Œ-_x0015_iC¿_x000e_œ@Y€#_x001b_³ Ä4õA~Q_x000c_íÖWha^œ_x000b_+U_x0010_{_x0012_Ö&amp;Æ„ø</t>
  </si>
  <si>
    <t xml:space="preserve">OYshQxq_x0010_#¿¶7Ì_x0014__x001d_+¾S¤_x0011_Ã_x0015_r@W¹_þZŠ_x0001_</t>
  </si>
  <si>
    <t xml:space="preserve">Ò¶™Áôâ_x001c_Ò‹SŸ&gt;î´&amp;.½8(¸øTÄ_*¼BX³¨ß_x0007_{µOU¼£â­1ïÅscb`¦‰c£Ý?‘ŸÈF²Ñ)“l_x0008_·ÄÆÄ•qz_x001e_"þ+ÌK¸[¡Ç&amp;?_x0017_¸‡~_x0013_U)È&lt;¤ùµ»±xá³‘4`¬¦·_x0006__x0002_&lt;'_x001b__x0013_ºE|ò½`ßÀ‚_x0012_Š&lt;nq_x0005_üîÍ%E</t>
  </si>
  <si>
    <t xml:space="preserve">™çYKlÌ“u±gÀFsâQ„!r_x001b__x001b_9n</t>
  </si>
  <si>
    <t xml:space="preserve">†÷Ë§Á‡_x0003_^6kBY6_x0010_€b_x0014__Ž_x0019_T¤1R5¢¥JK5“Õ`ÝŽØ£·WV7îQÇ0)uã¾ˆ1=_x0011_p…Ùè</t>
  </si>
  <si>
    <t xml:space="preserve">YÊ%_x0002_û"@6î‹_x0018_ÓW_x001e_ÔM‡ª!Ç–Ç_x0011_·jÜÏ_x0019_÷»ºK“»WÕÕ§ŠiŒéW5II_x0008_¯výKK‘ÖØ(43©¥‰§#‹¤‰_x0008_‰çÅ_x0019_ŽÝÿ&gt;‘9z¬€K]Æûï</t>
  </si>
  <si>
    <t xml:space="preserve">ßƒ´Tóá_x0016_}*N3a‹0D~Í˜F?¥ó_x0018_S©ÆÓhùvêSG)²\F/CÕ“õÙëšhânÛ×Ÿq¿¿™;u£_x001d_Ý¸{_x0002_ ®$ã= {šm:0‘íÙ»š™²~–jd§¿¬kKÜÍhâ û_x0015__x0011_ƒiÃÛÕ</t>
  </si>
  <si>
    <t xml:space="preserve">[ûõ:_x001b_Db™ÎàçBöû_x0007_ç&gt;_G/Ó‰ˆJm_x000b_²Ñ_x0002__x001b_Sçâ²ðÄJšÔ’¤v_x0008_IP?6F6_x0001__x000b__x001b_±©*²ƒ4²O_x001f_tïÜÇò_x001a_Œ9ñ¸_x001c_ä¡ƒ&gt;ð*¾luÛâ›HsÐRÍØ?_x000b_%³8¢+TŽ£8x‰€l_x0005_Ž_x0007_½_x0007_Rÿ_x0004__x0006_"RvZÁâÅi_x001d_XMŽU5_x0012_/§{ˆ’4_x001f_ÑVqFàP_x0002_Å¯ŒXïNf‹±Å«³mµ­_x0015_Éy„„º:õ²Ò</t>
  </si>
  <si>
    <t xml:space="preserve">Û„è}ýÏš0_x0008_p _x000e_âµ]*Û&gt;Ì°¯—è¨ÙhqMijWÈB¶Ô4‰Î_x001b_3k[5JÖ_x0018__x0007_]…›ZµÔ&amp;°ž›°Ô.‡±l)Ö_x0001_“(¸Ç¶}'6šÖ›‡_x0002_½E@vßË^a_x001d_dø—/ô°e_x0019_{£BKUNC_x0010_úI.Ø_x0015_9~.5#²1_x0015_"&amp;¨_x0003__x0002_ú€S8Bõ	_x001a_ÙÙ"žUs_x000f_¤Œ_x0012__x0007_BòÍ;_x0005_ Poð77û#©ì÷—3_x0007_¶_x0001_zÔ&gt;Õ:ô27uðË§j©Ž_x0011_Wg|ç!ò‰Ï|$úTÕÙªàU8)'ÄI_x0019_!3r_x0008_€.»¸U·Í¬H2²ÑRS×KL-Ù(ªIÆxæ´¡Ùtñ_x0013_Ç…?êM_x0001_áÖ~óAŒ_x001b_!+€†l·q&gt;€È‘ÃT#ÝAï÷ßv¢9ÙX/_x0002_Y­M]Ù˜_x0003_¤ÝÚ</t>
  </si>
  <si>
    <t xml:space="preserve">"0r_x0014_²þuÇ~S_x0002_Ç9_x001a_ˆ_x0010_d_x0004_Ô_x001b__x0001_öÜïo</t>
  </si>
  <si>
    <t xml:space="preserve">¢¥ÊŽ•€u£_x0006__x0005_g_x001c_ã^{Mv_x0017_²Ñ)¼U_x0015_N6_x001e_¤åh©_x001e__x0004_vfJ_x0004__x0012__x0010_ _x001b_Ù-ˆ€/_x0008_¾´_x0004_ËA_x0004_8nd_x001f_ _x0002_¾ @ÝèKK°_x001c_D€ld_x001f_ _x0002_¾ @6úÒ_x0012_</t>
  </si>
  <si>
    <t xml:space="preserve">_x0007__x0011_ _x001b_Ù_x0007_ˆ€/_x0008_¾´_x0004_ËA_x0004_ÈFö_x0001_"à_x000b__x0002_ÿ_x0007_ÃÚD</t>
  </si>
  <si>
    <t xml:space="preserve">Ö„KÌIEND®B`‚b_x0007_ðí_x0017__x0006__x0006_Ä¿áBÊmgCè_x0019_'Ô»¼ÿÉ_x0017__x0001__x0001_n_x001e_ðÁ_x0017_Ä¿áBÊmgCè_x0019_'Ô»¼ÿ‰PNG</t>
  </si>
  <si>
    <t xml:space="preserve">IHDR_x0001_&lt;Ï_x0008__x0002_ç_x0016_úR_x0001_sRGB®Î_x001c_é	pHYs_x000e_Ä_x000e_Ä_x0001_•+_x000e__x001b__x0017_UIDATx^í]/t_x001b_¹ööû_x0007__x0002_</t>
  </si>
  <si>
    <t xml:space="preserve">_x0002__x001e__x0008_xÀ À`AÀ_x0003__x0001__x000b__x000c_</t>
  </si>
  <si>
    <t xml:space="preserve">_x0016__x0018__x0006__x0006__x0014__x0004_</t>
  </si>
  <si>
    <t xml:space="preserve">_x0008__x000c_xÀ À`Á‚€‚À€_x0005__x0006__x0005__x0006__x000b__x0002__x0016__x0004__x0014__x0004__x0014__x0018__x0014__x0004_ìyç÷ÍÜäVÑŒ_x001d_ÍX3_x001a_ÉŸÎœ_x001e_wFÒ½ú¤/W¯þñ÷ÿþî1_x0010__x0001_"_x0010__x000f__x0002_ÿ_x0017_ªÔ”_x0008__x0010__x000c__x0001_’–í€_x0008_D†I_x001b_Y…Q]"@ÒFÖ_x0006__x000e_þyPªñúÛzÓ§ÈJHu_C€¤}</t>
  </si>
  <si>
    <t xml:space="preserve">¡_x0018_¾_^^_x001e__x001f__x001f_Ç )uô€Ië_x0001_Ä°Y</t>
  </si>
  <si>
    <t xml:space="preserve">ÿXBÕŸ«°jPzk_x0008_üƒK&gt;­aíE_x0010_úÀ?–fµå“_x0017_ÑÌ¤#_x0008_ÐÒv¤"¨_x0006__x0011_pE€¤uEŠñˆ@G_x0010_`÷¸#_x0015_áª_x0006_úÀ···_x001a_{ôÓH³{ì</t>
  </si>
  <si>
    <t xml:space="preserve">bäñHÚÈ*ÐZ×1Ç·$mduYW]’¶.rLG_x0004__x0002_!À1m à)–_x0008_ÔE€¤­‹_x001c_Ó_x0011_@_x0008_´€§ØÎ#ðø½|=&lt;¸â_x001c_Ó_x0006_¯_x0002_*Ð-_x0004_FŸæ–BÃ÷ÃËw‡ý·ýŽ(JÒv¤"¨FW_x0010_8øõ²¨Êp0Xþ2iAE˜÷ƒ7_x0007_òï&amp;q$m_x000b__x0015_ñŠˆ€§s6íˆ_x000c__x000f_J8</t>
  </si>
  <si>
    <t xml:space="preserve">„´_x001f_ÏE_x0005_ðçx±X=&lt;È›ùj…'Ã¡¥ ù_x001e_¿OÞ_x000e__x0006_ï_x0006__x0012_ÇJrww·|Ì:ÞcÃz?|}¸ùö`åY”"_x0011_HÚp­ƒ’;‰ÀvÒN?ÍçÏ_x0004_6Õ7ßëo_x0010_þì¯»ùç›ûÉ_x0004__x001c__x0006_3_x000f_çs3•þi±§Ÿo</t>
  </si>
  <si>
    <t xml:space="preserve">&lt;ô«õž_x0013_Ql8T*4_x0002_ ®&lt;ý«+˜ÙÙÏ'/È¶uŽj–w¤AÝEÎØÉàÉêŽo2Z"«Õ‡ñ$ÏPÇÏË/™_x0001_—Ox¶—ž¤</t>
  </si>
  <si>
    <t xml:space="preserve">Ý:R’_x0003_ú_x0001_Ÿ&amp;‘„_x0019_4'“Ña_x0006_ßð€™°ŸEÉ _x001f__x000c_²_x0018_Oá0_x0002_È±1:½GGG³á_x0010_dÆ_x001b_3íé¿ð%_x000b_$m“•É¼-_x0004_pl0Èã»"Ð5ÕGÌ</t>
  </si>
  <si>
    <t xml:space="preserve">:º*_x0004_d“_x0007_Ì´z¼_x0012_G‡£–‰_x001e__x001a_zŽÞgÿÃ_x0010_7ãsþ~Ëä“Y&gt;ZZßµÍü’Cà‰y_x000f_V‚tbµ—[4¶°À_x0012_Ó2Ñ?²€_x0005_Î3„]…</t>
  </si>
  <si>
    <t xml:space="preserve">·Lîv_x0008_IÚN41L ë³I!/q\2é_x0004_"¡•€_x0001_Ô Ó¿½Ü0Za•_x0013_oý}m¾_x0007_‡aÑ_x0013_–ÑéÙb!_¥?&lt;]­3òT¢bè‹¯°É*QâÃïW)_x000c_œ=_x000e_Ü:t½GV_¬ÿŠrµãXg€•¾‘&lt;=/ù Ï</t>
  </si>
  <si>
    <t xml:space="preserve">^5_x001a_GÙŸèMë´·§§è¾ÊÌ°U_x001c_t¤ÍÙcsþY¦…Á^_x0019_©Z™Ë¬r©D¡qéª_x000f_IÛxsÚ"`_x0013_sÌ÷µãTÍÄ_x0003__x0010_þ˜SY_x0019_¢ei_x0005__x001c_‚_x0015_µìêá»CYÞK_÷þë½¼”LaÿM_–må«¼×8 -ÌòÔ°ä˜LÆŸ_x0006_’¶r3h:Áv[gî¸Øâ_x0014_J•</t>
  </si>
  <si>
    <t xml:space="preserve">#'l·Ÿ³õy</t>
  </si>
  <si>
    <t xml:space="preserve">×_x001f_s*ƒ_x001f_Pte]í_x0004_ -zÎ:ÉŒÏbŸIÚ¡õÁ«lqéÁ¾_x001a_g÷_x0008__x0015_Ê_x001d_9_x0001_EWÈOTNDùÁ±Ë¹l_x001f_¸z_x001e_Öv_x0019_ˆTtÛë1mÀM¿Ò~^%Œ‹5ÞžÉ«9dzl¸µ N#_x000f_8_x0011_UGÝ²4¡Šà¬ÿ¾“öUÚ8#_x0019_&amp;¢_x0013_'[S-`_x001f_5 èÖà}_x0016_ÄîqëS _x0011_Ø</t>
  </si>
  <si>
    <t xml:space="preserve">_x0001_’v7ü˜:Q_x0004_6¹­è‚;_x000b_v;êRÄ‘_x000b_ì_x001e_?_x0001_å¯{_x000c_Zb‹’ì1ÄÚ)6ñëŠ+VbJß;V–¯h$-Ië«-å_x0013_Z¡fqü‰ÆÙ_x001d_s'°.–bû!ÎÙ)X8[‡“:þ°³sÚâÂ‚¤%iý5&lt;Ì©¬“'ÑrN]_x0008_™_x001d_a_</t>
  </si>
  <si>
    <t xml:space="preserve">ôÈ»ì[_x0012_§3Bìâ!õ§]ÊÏÚc_x0013_¢¼_x0019__x001d__x001c_ˆ·</t>
  </si>
  <si>
    <t xml:space="preserve">Ón›Þ*L/_x0016_V&amp;’Ü&lt;¯GÒ’´•	²1'æÔQÈ“hk+_x0012_v _x000e_¿–}ÿø¡VWß[g_­]Ä`µP]M7~Ë_x001e_fÉ_x0001_ÿEÎòUÿ_x0004__x0014_·"[[£8_x0011_U§…0Mª_x0008_È_x0006_}l!_x0004_{Á«I~÷/Œ¤ØI</t>
  </si>
  <si>
    <t xml:space="preserve">ÂUë¥~Õƒ¸òF_x001c__dçøröÊ¹\ä</t>
  </si>
  <si>
    <t xml:space="preserve">v_x001b_œ¹µö&lt;ëé¿"Ô$mªÍ/P¹By®ðW\¡_x0010_x›ÙØÂ_x001e_SNFh·ðä­"ïZËi&gt;¡+_x000e_ß)WåO€ÎN?ù°(óbAÒº¡ÎX._x0008__x0004_ñY¡B]4tˆ_x0003_‚áÄœ_x0018_:ü_x0014_ð®h&amp;}_x001a_©:ä–_x0019_Õ¼_x000f_¬Aþ_x0010_€«_x0018__x0018__x000f_f3˜\q_x0010_%Afª¥Û¼)´nÀ3Ö~ C_x0007_:_x001d_ä_x0013_?_x0008_êÖT_x000e_Ö¹›Ö_x0017__x000c_/3×bÆ×gg°·âwF‚ü90é_x0015_'i÷£1²”n_x0008_¬×kÐ	_x0006__x0010_äQ·¦z_x0012__x001d_K&gt;2Ö_x0015_m›ü_x0012__x0017_E‰·</t>
  </si>
  <si>
    <t xml:space="preserve">ñ½(~_x0018_%ˆ]5-­äŒébË‹…™'g9{ìÖœ÷&amp;–å›BNX^‹K_x000f_»Z&gt;“3Z¾œ=Æ_x001b_XWpU_x0016_´_x001b_</t>
  </si>
  <si>
    <t xml:space="preserve">“Urö½_x0014_i™[FnˆFÒ’´</t>
  </si>
  <si>
    <t xml:space="preserve">ÓQ_x001c_</t>
  </si>
  <si>
    <t xml:space="preserve">d§n+_x0006_o_x0007_¥WûHBs_x001d_H_x000e_¸_žŠÃ</t>
  </si>
  <si>
    <t xml:space="preserve">ó“JÁKñnqqs#_x000e_+LÕ±_x0007_K×„_x0011_</t>
  </si>
  <si>
    <t xml:space="preserve">*‘´$mýÆí”_x0012_óÉXG9&lt;Ì"ßß÷ÀáP»¦œÔõ_x001c_©è•b‹€Òë_x000b_Š/IZ’Ös3µ³_x0003_ig³žÞ^õ~Ô›Nü·aáÁ³¯DZGm9_x0011_å_x0008__x0014_£í€|ðÃÀê#“¥ ³^*)¿_x0011_áÃé;</t>
  </si>
  <si>
    <t xml:space="preserve">¤_Oà9Þã‰0`H|qò¢»»{!hiiiwoE[s°ÜbÀäÂð</t>
  </si>
  <si>
    <t xml:space="preserve">_x001b_Õ_x0002_Ëo	b“ATp_x001b_/-CÝ°²QdOK_x001b_E5E®äÇ‹Þ—eo&lt;Î_x001e_%'Ê„~²ì Rº‚¨_x0017_—™Q…™Ýàª;r</t>
  </si>
  <si>
    <t xml:space="preserve">&lt;¨OÒz‘Y¼‚v&amp;`.ê÷Eïú:ã¤_x0006_!3_x001e_	 *_x000c_</t>
  </si>
  <si>
    <t xml:space="preserve">_x0002_–7@o†</t>
  </si>
  <si>
    <t xml:space="preserve">_x0008_´</t>
  </si>
  <si>
    <t xml:space="preserve">6Sœçx¾ïc</t>
  </si>
  <si>
    <t xml:space="preserve">«b„ËËK|mPv7³_x0006_?½ø¡šYO¥â6gü_x001e_ç#@Ð›¤m¹</t>
  </si>
  <si>
    <t xml:space="preserve">œüç¤ßïÃq_x001c_žÕŸ«ëëë›|³_x000b_–ÚðiñÛ¢e}:!.ãäø…±5Õ‚_x0015_c_x000b_ö"Z)oÑsÖé«N_x0014_)€_x0012_œˆjd"</t>
  </si>
  <si>
    <t xml:space="preserve">§7p“°éê_x0011_o_x001e_¾=`_x0019__x001d_6vøï!ªzþÛ|ñ|5Síšï–»™ÚÅ`Â*_x0008_°{\_x0005_-ç¸ËåòøøØŒŽ</t>
  </si>
  <si>
    <t xml:space="preserve">4²_x001b_æüüüäå–—-¹š—Ü•þFZ—8ÎŠ3b_x0004__x0008_´®$é]ïøtº„T®:_x0002_$muÌ_x001c_RŒF£ÛÛ[3"zÅ_x0008__x000e_I_x0019_…_x0008_¼‚IÛH_x0013_‘Î0&amp;œ–8âüÇ_x0012_SP_x0017__x001f_/ŽzÑanD03Ý_x0003__x0004_HÚ¦*_x0019_–_x0016_ÔÅÈ_x0016__x0001_ãØ«ÿ^~Ê_x0017_!_x0019_ˆÀn_x0008_pö¸‘ÙãÝ*…©‰À6_x0004_HÚN“ÖË½~±_2F_x0006_[_x0008_´&amp;í«í•ë´¯B”^_x0004_ŽiÓ«S–(q_x0004_HÚÄ+˜ÅK_x000f__x0001_’6½:e‰_x0012_G€¤M¼‚Y¼ô_x0010_ iÓ«S–(q_x0004_HÚÄ+˜ÅK_x000f__x0001_’6½:e‰_x0012_G€¤M¼‚Y¼ô_x0010_ iÓ«S–(q_x0004_HÚÄ+˜ÅK_x000f__x0001_’6½:e‰_x0012_G€¤M¼‚Y¼ô_x0010_('­Þ!Ÿ^Y""_x0010_;_x0002_?NùÈ_x0015_ÔVp¿67F _x0012_8"“@_x0011_bl9auþAZ¹_x000f_×&amp;í`0ÓûÎêj</t>
  </si>
  <si>
    <t xml:space="preserve">»-7^w-$Ðâ_x0013_(B×ZE÷õ±I‹K¾TiÜcß¸‚_x001a_¬Ã•¸æ_x0005_»Öå¹æõ¸š\_ê_x001b_ëŠÞàè$Ðâ_x0013_(Bðf_x0010__x0002_6iåny)†Ü0¯÷Æãªùå/_x0013__x0010_øl±ûªÑyÎ¼r_x001b_W*áÒkµÌEÓ]zã}@È_x0012_hñ	_x0014_!`_x0003_ˆT´=_x0011_u¼X€«ò€±z“üýd‚ÿNW«Å_w`</t>
  </si>
  <si>
    <t xml:space="preserve">_x0008_</t>
  </si>
  <si>
    <t xml:space="preserve">Ã]a</t>
  </si>
  <si>
    <t xml:space="preserve">¢áÁK|²ÆÆòÉº‘&gt;R°¨6_x0011_è_x0002__x0002_6iÁL}26~Y‰–ƒw_x0003__x0010_oþùfš_Hs›__x001e_õ€Ë‚sÆ‚Àx`‡ñ_‰ A&gt;¥=¡Õ…Š¤_x000e_ûƒ€MÚl_x0004_›?0­`#_x0008_¬–süîPpÁ{éBß|ËHû‚¢ƒüW_x0016_`{÷_x0007_J–”_x0008_´ƒÀÆÍ_x0015_0­b_x001e_—ÏÆöäù_x0016_3ØRáäÉ[›“è_x001e_‹Þëõ_x001a_ÿNqG0_x0003__x0011_ _x0002_^_x0011_°I‹)_</t>
  </si>
  <si>
    <t xml:space="preserve">bcG9ñð_x001b_V_x0017_–S¦—1_x0017_…AìŒ™Ÿoð_x0015_©0_x000c_Æ1_x0017_…Ç7Y'ytp ¹Yj¿zm”K_x0004_¯P03"_x0010__x0007__x0002_¯¬ÓêŒqÿê</t>
  </si>
  <si>
    <t xml:space="preserve">_x0005_’™dP_x0014_D_x0005_{qó_x0005_†µ‡óŒ«_x001a_0ÿŒÉ*kd«_%_x0007_/A}_x0002_Wõë[;¡_x0017_µýfÂÙc¿xF‘Û_x000f_Ò_x0016_—UQ¹_x0011_Ì\_[ë´ý7}±´róª”Vâ_x000b_«­_x0019_cÌié_x0002_’Gh„î¼­_x001a_ß£ªMdEÒ6jÇólÄY¹Ö2ªÓOsŒx=ZZEv_x0013__x000f_‹</t>
  </si>
  <si>
    <t xml:space="preserve">:1Æ_x0002__x0001_’¶ã_x0004_kB½FHÛ„¢Ûó</t>
  </si>
  <si>
    <t xml:space="preserve">m»¥¤u·Éí—¢†D’¶_x0006_h±'Içhž—kob¯Nê¿_x000f__x0008_$BZ_x0017_ûÙYV›óäûÐæXÆ_x001d__x0011_H„´.(¸_x0010_Û%_x001f_Æ!_x0002_a_x0011_H„´_x001c_Ú…mF”Þ&amp;_x0002_‰¶MÈ(‹_x0008_„E _x0005_Òº_x000f_VÑCv_x001c_¶b(_x0008_lB zÒÖXz•‰_x001f_¶	"_x0010_)_x0002_±’Vg\a&lt;+Í0i|R7Ò&amp;Kµc%­É½ªµ¨Æ¹_x0012_Û«Ja|"Ð_x0010__x0002_±’Và_x0010_ÖUêëÖèN7_x0004_ýîÙV*øîâ˜CG_x0010_ˆ›´Uy›_x000c_cÍ¾=ûù_x001d_áRkjDOZå­#dì_x0012_;_x0002_ÅhE _x0005_Ò</t>
  </si>
  <si>
    <t xml:space="preserve">¸ûÓW</t>
  </si>
  <si>
    <t xml:space="preserve">-éþ_x0014_¿³\jM±tNù_x0014_M®µMª³}c_|c'¢5Ú„_x0015_”_x000e_i‹M6–£y&amp;i_x001d_‰Wä¹cÂ°­Ò½&lt;   N÷Ø_x0011__x000e__fÍQ\CÑÌÕéª+Õ</t>
  </si>
  <si>
    <t xml:space="preserve">©Äl[C _x0005_ÒºŸ_x0016_HÌ_x001c_%VœÖ_x001a_}ì‚â&amp;m½ÕŽz©b¯iêŸ_x000c__x0002_±’V‰WµsÈmŒÉ´Ý½-H¬¤å6Æ½m²</t>
  </si>
  <si>
    <t xml:space="preserve">x¬¤•š_x0013_êVš[’_x0001_0Gƒlúñ"_x0010_7i•ºŽ¼uŒ_x0016_ouRó}@ _x0005_ÒVª'ÚØJp1r_x0007__x0011_H‡´´¢_x001d_l^T©	_x0004__x0012_!­‹ý$«›h@Ì³}_x0004__x0012_!­_x000b_!]ˆÝ~_x0005_èt_x001a_§Ç‚€_x001f_£ÐDH+M?Æ</t>
  </si>
  <si>
    <t xml:space="preserve"> ÎD *_x0002_)ÖÅÌ*.•"WE“ñ‰@_x000b__x0008_DOÚJ_x0007_îj¸§i¡_x000e_(‚_x0008_TB nÒVb¬.êâ_x0007_ím¥VÂÈB Öó´Êº-CÙ-§\’wªžêý•á8¿S•èK™XIkQK[g)i££«”Ôýø¡‰_x000c_Ië‹'Ê'îî±N_x001a_W2D\\éT_x0013_¤2U_x0011_ˆž´Ê[—’×°W.Ù2_x000e__x0011_h_x0013__x0014_HÛ&amp;^”E_x0004_‚#_x0008_i«_x001e_Ð_x000b_Ž;_x0015_ _x0002_µ_x0011_H„´.å¯4îuÉqˆ@_x0010__x0004__x0012_!­_x000b_!9•_x001a_¤…Q¨w_x0004__x0012_!m¥é(ï 2C"Ð&amp;_x0002_)ÖÅÌ*¦•"·Y_x0013_”E_x0004__x001c__x0011_ˆž´•v2rï±c³`´.#_x0010_1iM/ªî_x0010_+oirÝAcÌN!_x0010_+iÕÀÖ˜^ÚÅýj§*Êì'_x0002_±’Öeæi;Ÿk°}?›_x0008_KÝ5_x0004_"&amp;m× ¤&gt;D _x001d__x0004_HÚvpÎ¤È \ŸétjÊ¾¼¼&lt;==mO_x001b_JŠ_x0016__x0001_’¶Õª“á4žÕŸ«ù§¹È¾»»;ùÏÉâ·E«ªPX´_x0008_´aªnðv ‚¯¯¯ÏÎÎ`iÃ¨B©±!@Ò¶ZcÚ7_x001e__x000c__x0006__x0017_¿^ˆìóóó“ŸOZÕƒÂbF€¤mµönóÐÛ_x0007_cÁÕVeSX*_x0008_´­Öäè§_x0011__x001e_ðöâã_x0005_†²­Ê¦°T_x0010_ i_x0003_ÔäÑÑÑä—ÉÅÅS÷8€_x0006__x0014__x0019_3_x0002_$m˜Ú›Íf°·4¶aÐ\j¬Þ_x0018_½x{ò’I;</t>
  </si>
  <si>
    <t xml:space="preserve"> †ª5’´S_x0016_JÙ_x0011__x0001_ZÚ_x001d__x0001_dr"Ð6_x0002_$mÛˆS_x001e__x0011_Ø_x0011__x0001_’vG™œ_x0008_´IÛ6â”G_x0004_vD€¤Ý_x0011_@&amp;'_x0002_m#@Ò¶8å_x0011__x001d__x0011_ iw_x0004_É‰@Û_x0008_´m#NyD`G_x0004_HÚ_x001d__x0001_dr"Ð6_x0002_$mÛˆS_x001e__x0011_Ø_x0011__x0001_’vG™œ_x0008_´@_x0017_÷_x001e_{ôH¼ÝåbD»sk¨Z#IÛ­òj!@K[_x000b_6&amp;"_x0002_á_x0010_ ¥}_x000c__x0007_~_x0005_É5Ìf$_x0015__x0014_rºZ™q_x001f_ÿutðæÀ=5c_x0016__x0011_ iIÚ†yñÏƒÞpØ;&lt;ÌÄÜß÷Àá¿ãÀ¼a\êgßEÒÖ/MÅ”]±E_x000e_j×PµF_x0012__x0007_EªG_x0001_ig³Þ/“§”ïG=8|ÖÿVÏ)8¦e_x001b_h_x001e_¯_x000f_™Õçý0_x0013_	2?{~~ú_x0008__x001f_N³ßòH¿_x001a_?Às¼ÇÃ#@K_x001b_GW­ÞŒz'î+_x0002_ëÌ_x001b__x000b_Ã+lT_x000b_</t>
  </si>
  <si>
    <t xml:space="preserve">¿%ˆ_x0011__x0006_QÁm¼´_x000c_5yÛëÑÒÆÑ</t>
  </si>
  <si>
    <t xml:space="preserve">ôj_x0002_ë_x0007_´ßô©_x0013_Œ_x0015_t?^ô¾</t>
  </si>
  <si>
    <t xml:space="preserve">{ãqö(9ñ_x001e_ýd1ªJW_x0010_õâ23ª0³ßÖqÔMëZ’´­C¾‡_x0002_ß</t>
  </si>
  <si>
    <t xml:space="preserve">²¹¨ß_x0017_½ëëŒ“_x001a_„Ìx$€¨0°_x0019_ÉÏ3z3l@€¤eÓh_x0011__x0001_ðóù^…Lª_x0019_„_/³ßãü²_x0005_Ð›¤e_x001b__x0008_@ÆÉñ_x000b_ckê_x0004__x0003_+Æ_x0016_ìE´RÞ¢ç¬ÓWáË_x0013_F_x0003_NDÅ1_x0011_µ©ute]'LëÝS©ì_x001e_ïiÅ³Øñ"@ÒÆ[wÔ|O_x0011_ i÷´âYìx_x0011_ iã­;j¾§_x0008_p"Š_x0013_Q{Úô7_x0015_{T˜_x001e_¾_x001f_^uép_x0012_IKÒ’´/_x0010_8À‚S!_x000c__x0007_ƒeó‡_x001c__x001e_¿?âÜ¢ü»¥VHZ’–¤-!í#_x0016_ó°þ¶&gt;¹¾^=&lt;È›y~Œa¢_x001b_Bž“šïñûäí`€­#ØdúýqñWv{¸&amp;Áý¦ËÇ¬Õ_x001a_Ö[_šª_x0014_¥ÈWŽiÙd‰@	_x0002_ ›¼í¿í›Ÿ—_VÓÏ7Å_x0004_æ{ü&gt;œÏ%ÎÙ_wˆ_x000f__x000e_ã÷Ã×_x0007_˜ñáï×xƒ§u¥R@cyi&gt;›*†¤e“%_x0002_%_x0008_€Q ˜&lt;0³³ŸóÍ•na–w¤§Ÿæ0¹óÏ7“Á“Õ_x001d_ßdlGV«_x000f_ãIžáñb!Y‚çú	_·Ë!iÝê±\_x0010_Ð£°A~¸hX7_x000e__x000c_ úÉš_x001a_“Uò€™°ŸÅ\ÁÌùÃƒØdá0_x0002_È±1:½GGG³á_x0010_dÆ_x001b_3íøÝ!&gt;!´u+Šéj W2Až_x001a_ªnM‚_x0011_¬&gt;bfÏ¿Þk</t>
  </si>
  <si>
    <t xml:space="preserve">M_x001e_0S{Âf~:_x001c_µLôÐˆ4Ê_x0001_`4›ñ9ouÅ7)HKë»¶™_r_x0008_&lt;10ïÁ&gt;ÙÌ_x000f_ctbµ—[4¶°À_x0012__x0013_ÆV_x0007_®JNù4Ë3_x0014_»j™Üí_x0010_’´É51_x0016_È_x0007__x0002_0€_x001a_df8ó¤Q_x0008_«œxëïkó_x000b_8_x000c__x000b_Œž°ŒNÏž_x0007_®Ò_x001f_ž®VÈ_x0019_y*Q%Ød•(¹™l7óç’_x000f_—||´qÉ_x0003_CÙPž_x0016_ý‰Þ´N{{zŠåÓlzéå@4c×Çsy/ËB’ƒ._x0011_ÁØ‚½bQ­Ìï'_x0013_¬_x000c_•J_x0014__x001a_—®ú´_x0011_“V_x001c_GuÈ­Œ?æTþCâO´_x000c_2­ “C˜ŽzøöböèðÝ!È_x000c_ë</t>
  </si>
  <si>
    <t xml:space="preserve">{‹h0÷_ïå¥d‚_x000c_ûoúºl‹¯ò^ãdë@ƒÁÔ°ä˜LÆŸ’¶¤_x0019_Ä{_x0018_µèç­_x0013_ÔõÇœ€¤­</t>
  </si>
  <si>
    <t xml:space="preserve">zç_x0004_ -zÎ:ÉŒüÐa†}&amp;iIÚ_x001b_×«_x0019_´¯Bä#_x0002_'¢| Øn_x001e_¥îTëùXmWqJóƒÀ¾iý _x0018_y.&gt;‡õ_x0001_'¢|ÕB¨"8ë¿×¤uF©s_x0011_9¦µ«$`Ï¼õÖÁîqëS _x0011_Ø</t>
  </si>
  <si>
    <t xml:space="preserve">_x0001_’v7ü_x0002_¥–[_x0005_D¸ù;:_x0014_Û*_x0002_ì_x001e_·</t>
  </si>
  <si>
    <t xml:space="preserve">wâÂ_x0002_öQý‰–_x0013_°X)]a_x0013_âûá¦C­_x0001_«’¤</t>
  </si>
  <si>
    <t xml:space="preserve">_x0008_~r¢ý1§24þDc›!ÎÓ©_x0002_›_x0016_K+kX–ÀÑU…•”¤õ_x0002_&gt;3É_x0011_ðÇœÊ€ú_x0013_-û“à\_x0006_ŒÂyWõYaªô´_x001b_ùù_x0015_¬±¼_x0019__x001d__x001c_ˆW</t>
  </si>
  <si>
    <t xml:space="preserve">Ó&gt;›^)ô½z´0³u´ê$måæÁ_x0004__x001b__x0011_ðÇœÊ {_x0012_Ýˆ8j_x0007_ë*¾`dg’î_x001c_V­ÌÝÂ²™ÉÚ?¬;œ$_x0007_ü_x0015_@Z9O«¾¦Š[ŽÕÇÍöâs"ªró`‚„_x0011_¸yÞWlºV_x0013_ãY_x000c_ràÖÜ~(^)ÀLì_x001c_–óz8_x0007_'_x0015_ *žìÜÏËÃ_x0006_r_x0012__x0008_O%Ï_x0018_$mÂ-0DÑ‚ø¬°î­_x000e_QnÈT¯_x0014_8_x000f_„ÿ^äÎeÀU8©@gØ:‡ Çî†ùyÚW]UX_x0005_"i_x0003_Õp’bƒø¬P¡&gt; _x0015__x000f_lõ_x0002__x0018_(Á´Òà*¼ÒÀãÔÕ_x001f_K3[qÑ(Î+ª_x0006_’¶*bŒŸ2_x0002_r€®^X='3_x000f_¯Ã÷"^K/Ú$¨xrƒS¨_x001a_²HÚ_x001a_ 1Iâ_x0008_`ê_x0008__x0013_H0’â™ÍqRW½RˆÅ¢_x0015_UVã«œ¤ÇÑ\ñV!€–_x001e_å-bÍÙãÄÛ_x001f_‹W_x0015__x0001_™@ÖT¥ë´¦o</t>
  </si>
  <si>
    <t xml:space="preserve">‰)_x000b_E:Ï¤³Äè_x001b_Ë¤1âÈWx«Àp·èþBòM–	ç-3É$mÕ:eüô_x0011_P÷_x0014_êqÂ*³˜Ds_x0002_I_x000e_²_ŽÇâ×Âü¤ö_x0013_/ñ_x001b__x000e_+à5J_x001c_S˜ÙŠUÏf¤sß_x0017_[f§HÚô› KØ_x0002__x0002_Eï_x0013_[„š_x000e_¥4ZÑzoÊ¤m¡B)"}_x0004_*‘vG8HÚ_x001d__x0001_dr"!`zok_x001a__x0011_’¶i„™?_x0011_ðŒ—|&lt;_x0003_Êìˆ@Ó_x0008_´M#Ìü‰€g_x0004_HZÏ€2;"Ð4_x0002_$mÓ_x0008_3"à_x0019__x0001_’Ö3 ÌŽ_x0008_4Àÿ_x0003__x000f_ô•YWHIEND®B`‚b_x0007_ð*_x0015__x0006__x0006_UåNhœŽXºŸ_x0013_ªº_x0018_@|yÿ_x0006__x0015__x0001__x0001_n_x001e_ðþ_x0014_UåNhœŽXºŸ_x0013_ªº_x0018_@|yÿ‰PNG</t>
  </si>
  <si>
    <t xml:space="preserve">IHDR_x0001_‰Ï_x0008__x0002_Éº/_x0001_sRGB®Î_x001c_é	pHYs_x000e_Ä_x000e_Ä_x0001_•+_x000e__x001b__x0014_’IDATx^í!tãÆ_x0016_†÷½³À   À `AA A@@Áƒ_x0006__x0001__x000b_</t>
  </si>
  <si>
    <t xml:space="preserve">_x0016__x0004__x0006__x0016__x0014__x0014__x0014__x0014__x0006__x0006_</t>
  </si>
  <si>
    <t xml:space="preserve">0_x000c_(X° ð‚€_x0002_Ã€_x0005__x0001__x000b__x000c_</t>
  </si>
  <si>
    <t xml:space="preserve">_x0002__x0016__x0018_ìyçýòM¦ŠäXÒhF_x001a_YŸŽŽ</t>
  </si>
  <si>
    <t xml:space="preserve">ÏÜ¹óôŸ{g_x0014_å__ÿ÷õ_x0015__x001b__x0004_ Ä_x0008_ü;1p_x0007__x0002__x0010_€@Fmâ:€_x0004_R$€6¥8*ø_x0004__x0001__x0008_ M\_x0003__x0010_ˆH`óecÖÝAÄÆ_x000e_Ëô¿˜_x000b_?¬_x0001_¥7	_x0011_X®Veo_x0016_³Y</t>
  </si>
  <si>
    <t xml:space="preserve">.J+¯?Ý]ý•yøa&gt;Ÿ~?MÁ«¼_x000f_hSj#2J^Oúìö×ÇÐ&amp;¸_x000f_“ß~ß¡M§ó«_x0004_äéäýrµ^;÷_x001e_..&amp;ßô:</t>
  </si>
  <si>
    <t xml:space="preserve">%RätÁ/H_x000c_z_x0011_@ô²{9Û¨Òê§·¶/Nçª¸üxÓ¨úžÂ{òÄý¹¤~5ar^)†Ê7T¶\§­_x0016_¼“Yâ¦P×	vZ_x0010_PÜ_x0014_-x©p+fÓ_x0016_7åC_x0012_;³ùåçL¤¶_x0019__9Å[^ßü½&gt;™LŽŽŽ¬ÌÙ_x000f_G</t>
  </si>
  <si>
    <t xml:space="preserve">j\†hUtÏ_|º[m“²å'*ìzZÎ%_x000b_­¨ÀùÇ›Åtzõn!;ß^^Î¦ÓÛw_x000b_k:OLnÜn6óï¦:¯_x0004_P</t>
  </si>
  <si>
    <t xml:space="preserve">ÿšKeÇ²Â‚_x000f_•_x000e_Ô¹VÐ¦:”(_x0013_™@Lè]›_x0014_›˜_x000f_ºÉ¥_x0008_¦_x0002_úzþ~¹\¯M§ò›	ÇÕé\‚bet</t>
  </si>
  <si>
    <t xml:space="preserve">˜ýñAÅî_x0017__x000b_Í</t>
  </si>
  <si>
    <t xml:space="preserve">ÝÝÝÙW·Yy}5­)Ø</t>
  </si>
  <si>
    <t xml:space="preserve">´âÌªŠ+¯2Ö´«+ñ:9ž™Ï._x0001_</t>
  </si>
  <si>
    <t xml:space="preserve">øŸoÈµRNfËÝ¬¼¤Èé*_x0011_Q`7Éë‰vèT_x0012_ˆØn·½bœg÷óÓBÞN;Šk2_x0015_“:l•Hba“Ö‹?oõ)=Ò=¯Ïìø)~1;™šl_x0013_ÉJ÷Ü4“K¾ÔŠÌf–·­k“0)úÓn"%eÌNn[±’:(4Tß—&lt;D›*ÇŽ_x0002_E_x0002_yUB¡š^_x001f_…xçþó½numÊ§dª&lt;;cÒc[^</t>
  </si>
  <si>
    <t xml:space="preserve">2…Ú_x0006_Jú4ÉP][}ÓÉóã™²¼|¢Wéçž¹p©•~Õ.³²s¹UFE–_x0006__x0016_28ë‚Ê5u à!ÚT9d_x0014_€@+_x0002__x0016_Yh·¸C¶</t>
  </si>
  <si>
    <t xml:space="preserve">î°ÍEUo–K­•_x0005_B“MÂ”_x0013_©‚C™`¼z%Uª¹Ö¦L­U—¶•%IÊÝä¶B¶gK~_x000f__x000f_fÜ{_x0016_Üª£MíÇh\_x0016_væq$w5/_x0002_“_x0004_‹;l³ÌË‚#—.å­]\_ÛWev/Ýí«m_x0001_ÍIéÓ’;Í^Wºtû&lt;</t>
  </si>
  <si>
    <t xml:space="preserve">¬</t>
  </si>
  <si>
    <t xml:space="preserve">_(`)ªæ¿_x0014_=)°r¿Úlºä¯¦P¾Ô.ÚÔtD"–·ü(ñýÅþkîÉ{_x0008_µ†io·_x000b__x0015__hJñ…íŠk4±m÷­+k‰ò2»½5_ž7£_x0008_ËªØ¯ÿyÒ)‹¿</t>
  </si>
  <si>
    <t xml:space="preserve">™R_x0019__x000b_[dÇ=_x001c_ððåÁRE³f	£ÛL¹²™ø/_x001b_3Rž0Ê—WI³`Â'ÿ_x001f__x0013_·§ù/sÒ67›žwÀ&lt;1_x000e_yË{ŽY§«	ª‹bR¥M_KéMúWŽ’Úº}Ðëte´¶he‹eN_x0014_L_”÷IÂÜ:-xÙ_x001a_\þ¸° V(SnÑ_x001e__x0017_ÈŸ·ÖÝ_x0019_[þË?[`?•_x001b_ÒIóßü1ÿÝÓR…Ù´|‹ª•„¢òŠC›*_x0011_uWmêŽµk)¦</t>
  </si>
  <si>
    <t xml:space="preserve">îÿ›•ò¯</t>
  </si>
  <si>
    <t xml:space="preserve">g$_x0010_ö‘Ž_x0015_ûX_x0018_esÞ</t>
  </si>
  <si>
    <t xml:space="preserve">=</t>
  </si>
  <si>
    <t xml:space="preserve">_mµ.“¹ã™•ÑÍ_Ž€$_x001c_emÚùx”{¾É=_x000f_åÔêÕñLÏR©Ë³3KÖä9 Öí_x0001_(÷ CÁ_x0007_S.{FÁu§r¬Ñ¦JDÝ_x0015__x0018_Š6_x0019__x0011_‹žÚFLf+¦@TŒ_MG¸²¤MîA'g^'ËÚT³ñr$µ¿âÎ¶_x001a_…KÎ&gt;óM5ÇˆbE_x0002_aT	®A	(`±_x0019_ñü–_x000c_±0WÇÓméäþù¬–‰›êï¨Ì°â&amp;_x000b_Â(TÁKMwtYµjÆ_x0012_7—3¶²Õ°2ÚÔ_x0010_XÌâÁnõ˜Næm_x0007_s¸Gè±é®†i íÓ</t>
  </si>
  <si>
    <t xml:space="preserve">tàp_x001b__x0002__x0007_Nm:ð_x0001_¦{_x0010__x0018_(_x0001_rº„_x0006_.XŠÔUŸ‚9Üïß_x000c__x000f_á™²®†4¡vÐ¦„_x0006_#Ø­ÞUŸ_x0006_çpW`h'_x0001_rº_x0010_1_x0001__x0001__x0008__x0004_'€6_x0005_GŠA_x0008_@ _x0001_´)DL@_x0002_Á	 MÁ‘b_x0010__x0002__x0010__x0008_@m</t>
  </si>
  <si>
    <t xml:space="preserve">_x0011__x0013__x0010_€@p_x0002_hSp¤_x0018_„_x0004__x0002__x0010_@›_x0002_@Ä_x0004__x0004_ _x0010_œÚ_x0014__x001c_)_x0006_!_x0004_Ð¦_x0010_1_x0001__x0001__x0008__x0004_'€6_x0005_GŠA_x0008_@ _x0001_´)DL@_x0002_Á	 MÁ‘b_x0010__x0002__x0010__x0008_@m</t>
  </si>
  <si>
    <t xml:space="preserve">_x0011__x0013__x0010_€@p_x0002_¼‡ 8RƒÉþY¿ß¿Æ_x000c_óº^œÔ_x001c_6_x0001_´)¡ñKY›š</t>
  </si>
  <si>
    <t xml:space="preserve">M²}Ih¼qe/_x0001_r:._x0010__x0008_@ E_x0002_hSŠ£‚O_x0010_€ÚÄ5_x0001__x0008_¤HmJqTð	_x0002__x0010_@›¸_x0006_ _x0014_	 M)Ž</t>
  </si>
  <si>
    <t xml:space="preserve">&gt;A_x0002_h_x0013_×_x0004_ "_x0001_´)ÅQÁ'_x0008_@mâ_x001a_€_x0004_R$€6¥8*ø_x0004__x0001__x0008_ M\_x0003__x0010_€@Š_x0004_Ð¦_x0014_G_x0005_Ÿ _x0001_´‰k_x0002__x0010_H‘Ú”â¨à_x0013__x0004_ €6q</t>
  </si>
  <si>
    <t xml:space="preserve">@_x0002_)_x0012_@›R_x001c__x0015_|‚_x0004_x·\w×€ßÛ#Ëþ5}Í[û_x001e_z¼(Î£J{?±pH_x0004_Ð¦C_x001a_ÍX}ñ_x0010__x001a_*±¼Çî0	Ó</t>
  </si>
  <si>
    <t xml:space="preserve">sÜð_x001a__x0002_‡Nm:ô_x0011_¦_x0010__x0018_&amp;_x0001_´i˜ã†×_x0010_8t_x0002_hÓ¡0ýƒÀ0	0_x0017_ÞÝ¸±N×_x001d_kZ_x001a_&gt;_x0001_´)¡1LvmËÃ1*	_x0004_®$@€œ.AÀ_x0005__x0008_@ Dmâ¢€_x0004_R$€6¥8*ø_x0004__x0001__x0008_ M\_x0003__x0010_€@Š_x0004_Ð¦_x0014_G_x0005_Ÿ _x0001_´‰k_x0002__x0010_H‘Ú”â¨à_x0013__x0004_ €6q</t>
  </si>
  <si>
    <t xml:space="preserve">@_x0002_)_x0012_@›R_x001c__x0015_|‚_x0004_Ð&amp;®_x0001__x0008_@ E_x0002_hSŠ£‚O_x0010_€ÚÄ5_x0001__x0008_¤HmJqTð	_x0002__x0010_@›¸_x0006_ _x0014_	 M)Ž</t>
  </si>
  <si>
    <t xml:space="preserve">&gt;A_x0002_¼¿)¡k Ùw_x001e_ù½_x0015_¯ûÿU•ÐXâJk_x0002_hSk„á_x000c_$«M/uqp_x000e_‡_x001b_+</t>
  </si>
  <si>
    <t xml:space="preserve">E'@N_x0017__x001d_1</t>
  </si>
  <si>
    <t xml:space="preserve">@_x0002__x001e__x0004_Ð&amp;_x000f_hT_x0004_¢_x0013_@›¢#¦_x0001__x0008_@ÀƒÚä_x0001_*_x0010_€@t_x0002_hStÄ4_x0001__x0008_x_x0010_@›&lt; Q_x0005__x0002__x0010_ˆNmŠŽ˜_x0006_ _x0001__x000f__x0002_h“_x0007_4ª@_x0002_Ñ	 MÑ_x0011_Ó_x0004_ àAmò€F_x0015__x0008_@ :_x0001_´):b_x001a_(_x0010_Ð_º¸_x001d_8_x0010_x‰ÚÄµ_x0001__x0001__x0008_¤H`‡6m¾lä©}²A_x0002__x0010_è…À?ï!X®Ve_x000f_Î~8š|3éÅ³Æ¾îÛÏ¯mÕ|pÖïçpþ+¼G¥ñu&gt;š</t>
  </si>
  <si>
    <t xml:space="preserve">ÿhÓä·ßË½¾:/f³aÐ6µV_x0007_ÿž†hÝïV÷÷¹uM?‡Ñ¦ÖàGa ˜Ó­~zkûât.ç_x001f_oj&amp;w;‹åÓÃšvFANB_x0002_U_x0004_ŠqÓæ—Ÿ­Š¤äÛËËìà—Ÿ×Ÿ×7¯u¬_x0018_Jç¯?Ýéød29::Ò×ûÏ÷—Þ*!œ_x001d_Ï®rAV9Iœ7~?­rÉ÷÷_x0010_‘‹oÛ¯^…hÝ/_x000c_ñ÷¹uM?‡‰›Zƒ_x001f_…¢6)b²~ßn6</t>
  </si>
  <si>
    <t xml:space="preserve">š_x0016_ÓéÕ»…¾ZÆ§_í¼Ž_x001f_..4_x0015_u¾Z-·_Ýv¿X˜¿_.×™¢¹-n†_x0018_B_x001d_üÇ&lt;Dë~·º¿Ï­kú9Œ6µ_x0006_?</t>
  </si>
  <si>
    <t xml:space="preserve">_x0003_ÅœnöÇ_x0007_ÛM€L˜´IqôùÏùÓ¹„IA“	“tJ»¥_x0016_a¹Í2ÄÙ4Z¸t(Ãä÷Nî_x001e_{?8‡{dEÓ_x001e__x0004_*žor_x0013_ä</t>
  </si>
  <si>
    <t xml:space="preserve">…_x0014_CY_x0003__x0012__x001a_› ·äN_¥SÚ-¡3QÓ¶Ú~*ïÓ–ýÀö_x0002__x0001_{_x0010_Ñ~Ì_x001f_'_x000b_lp_x000e_'K_x0012_Çö_x0010_(j“f—lW_x001c_dÕîî2_x0001_Òöë&lt;_x000b_‹´}x:°¯çÇ;”G!ÕêyBÇ0@_x0002__x0010_¨O ¤MO\*_x000e_²@I_x0013_LfîÍri_x0007_oožM0Ýþµ*·7˜§¢ê£ŠSrgf”rº48‡ãŒ_x001b_V£_x0013_(j“Ò4­¯=îÛÀGëqút‹n_x0012_</t>
  </si>
  <si>
    <t xml:space="preserve">_x0005_DöÕ2;Mxk!/_x000b_ ¶'mjÉ</t>
  </si>
  <si>
    <t xml:space="preserve">èXa—¶_x001d_ê•ïš2šö{tVU</t>
  </si>
  <si>
    <t xml:space="preserve">xuAÂïöª_x0006_’þ=ÿWrû“î_x0006_Î%C âÙK‰ËmnÎ_x0016_Úl_x0012_êq®´_x0018_§YsM‡»Y§BOÝ3</t>
  </si>
  <si>
    <t xml:space="preserve">á	„X)ó÷ªEëåH$ñ§¥[:Ì:ÿe6¦š_x0015_³b‘‘_x0002__x001f_Ëìò_íù&amp;_x000b_‘®¶ižoúuû_x0004_“ÎH›Êks</t>
  </si>
  <si>
    <t xml:space="preserve">¸Ð¦òÕÕòVïþrmé0ÚÔý</t>
  </si>
  <si>
    <t xml:space="preserve">±Å(ÿ××´© C;O†DÖ"r	àFëÖíŽM&lt;bÊƒòv_x0018_m</t>
  </si>
  <si>
    <t xml:space="preserve">p½ÀD”w¤(¤*_x0007_M;OŽ€pÝ._x000e_H•¬Kƒs¸îHP.</t>
  </si>
  <si>
    <t xml:space="preserve">_x0002_Qâ¦~ºÖ:riåvˆÖý_x001e_³nåv»Ê~_x000e__x0013_7µ£&gt;–ÚQâ¦±À£Ÿ_x0010_€@4_x0002_hS4´_x0018_†_x0004_Z_x0010_@›ZÀ£*_x0004_ _x0010_ÀaÍ7EÃTËpë7ÛùMßÔò-N!?‡™oŠ3_x001a_‡fõ€´iøCãw«÷Øo?‡Ñ¦_x001e_‡l@M“Ó</t>
  </si>
  <si>
    <t xml:space="preserve">h°p_x0015__x0002_#"€6h°é*_x0004__x0006_Dm_x001a_Ð`_x001d_ˆ«zhÓí_x0007_Ò%º_x0011_Ú_x0014__x0001_*&amp;!Ö_x0004_Ð¦Ö_x0008_1_x0001__x0008_D €6E€ŠI_x0008_@ 5_x0001_´©5B_x000c_@_x0002__x0011__x0008_ M_x0011_ b_x0012__x0002__x0010_hMmj_x0010__x0003__x0010_€@_x0004__x0002_hS_x0004_¨˜„_x0004_Z_x0013_@›Z#Ä_x0004_ _x0010_Ú_x0014__x0001_*&amp;!Ö_x0004_Ð¦Ö_x0008_1_x0001__x0008_D À{_x0008_"@ÝkÒûÿb&amp;ø~n¿÷_x0010_tMœö†ImêzÜüîg¿Z±û–¦W±{ýn_x0008_ÓuÃ™V f_x0004_Ð¦f¼(</t>
  </si>
  <si>
    <t xml:space="preserve">_x0001__x0008_tCmê†3­@_x0002_Í_x0008_ MÍxQ_x001a__x0002__x0010_è†ÚÔ</t>
  </si>
  <si>
    <t xml:space="preserve">gZ_x0004_š_x0011_@›šñ¢4_x0004_ Ð</t>
  </si>
  <si>
    <t xml:space="preserve">_x0001_´©_x001b_Î´_x0002__x0001__x0008_4#€65ãEi_x0008_@ _x001b__x0002_hS7œi_x0005__x0002__x0010_hFmjÆ‹Ò_x0010_€@7_x0004_Ð¦n8Ó</t>
  </si>
  <si>
    <t xml:space="preserve">_x0004_ ÐŒÚÔŒ_x0017_¥!n_x0008_ MÝp¦_x0015__x0008_@ _x0019__x0001_´©_x0019_/JC_x0002_Ý_x0010_@›ºáL+_x0010_€@3_x0002_¼¿©_x0019_¯ö¥ýÞyäW«¥·Þ¯Á+´›à[ñZ’¡z_x0007__x0004_Ð¦_x000e_ ?kÂOeüjuÝ7Úƒ@8_x0002_ätáXb	_x0002__x0010__x0008_Gm</t>
  </si>
  <si>
    <t xml:space="preserve">Ç_x0012_K_x0010_€@8_x0002_hS8–X‚_x0004_Â_x0011_@›Â±Ä_x0012__x0004_ _x0010_ŽsááXÖ³ä7«íW«žG/–b®%@ª·!€6µ¡çS×Oeüjùø×¤Nš^5é_x0001_eÓ%@N—îØà_x0019__x0004_ÆLm_x001a_óèÓw_x0008_¤KmJwlð_x000c__x0002_c&amp;€6yôé;_x0004_Ò%€6¥;6x_x0006_1_x0013_@›Æ&lt;úô_x001d__x0002_é_x0012_@›Ò_x001d__x001b_&lt;ƒÀ˜	 Mc_x001e_}ú_x000e_t	 MéŽ</t>
  </si>
  <si>
    <t xml:space="preserve">žA`Ì_x0004_Ð¦1&gt;}‡@º_x0004_Ð¦tÇ_x0006_Ï 0f_x0002_hÓ˜GŸ¾C ]_x0002_hSºcƒg_x0010__x0018_3_x0001_´iÌ£Oß!._x0001_´)Ý±Á3_x0008_Œ™Ú4æÑ§ï_x0010_H—ï–ëzl¼_&amp;™àyãÝr]_=cj_x000f_mJh´_x0007_w«_x000f_Îá„_x0006__x001b_Wª_x0008_ÓU_x0011_âw_x0008_@ _x000f__x0002_hS_x001f_Ôi_x0013__x0002__x0010_¨"€6U_x0011_âw_x0008_@ _x000f__x0002_hS_x001f_Ôi_x0013__x0002__x0010_¨"€6U_x0011_âw_x0008_@ _x000f__x0002_hS_x001f_Ôi_x0013__x0002__x0010_¨"€6U_x0011_âw_x0008_@ _x000f__x0002_hS_x001f_Ôi_x0013__x0002__x0010_¨"€6U_x0011_âw_x0008_@ _x000f__x0002_hS_x001f_Ôi_x0013__x0002__x0010_¨"€6U_x0011_âw_x0008_@ _x000f__x0002_hS_x001f_Ôi_x0013__x0002__x0010_¨"€6U_x0011_âw_x0008_´ °ù²±Úî …±qUå=_x0004_	÷àþ¬?˜Ã¯'}_x000e_Ã×Gù_x0008_îÃrµ*Û\ÌfÁ_x001b_ò0¸þ¼¾ù{}õ×JÞ\½[8_x000b_/÷h¢e_x0015_´©%ÀÕƒÝê!Úg+˜ÃÒ¦h_x0002_Q_x0001_#fÓ“ß~ß¡M§ó«¾åIAÜ·——Î·Ùtzû$O'ï—«õÚý´ùåç®®¦b;ät}‘§Ý±_x0010_XýôÖöÅé\}^~¼	Õó=yâþ\òúÓ|?òJÂ$1²_x0010_ïîîÎ„ÉÎgÞ&gt;_x000f_ývšmš®ZùÊZÄM¡®“v‚…!_x0001_|©e"˜Ã1ƒ—Þã¦‡‹‹É7I«ER_x0016_ŒØm_Nñ</t>
  </si>
  <si>
    <t xml:space="preserve">«:™LŽŽŽ¬ÌÙ_x000f_G²àdÂªèÞ¾øt·ú++°üñD…]OË¹d¡•ó÷Ëåz}¿XL¿ŸZ_x000c_e¡“¿:«ÅûÏ÷³?&gt;</t>
  </si>
  <si>
    <t xml:space="preserve">¦Se|æR™¤œ¼Ýl</t>
  </si>
  <si>
    <t xml:space="preserve">1¼&lt;;S_x0001_ë©_x001c_ÐI_x001d_èü¯ó¹Z±º•Žå›@›jÝ„Ý_x0014_</t>
  </si>
  <si>
    <t xml:space="preserve">v«wã®.Ä×“0o</t>
  </si>
  <si>
    <t xml:space="preserve">&gt;hmR_x000c_b_x0003_¢ÛøüãK L_x0008_ÊI“n`_x0015_“@HPœXH_x0005_¤_x0014_2b‚¢Ç¾ºÍÊ›fåó5+PhÅÌšhºòúzq}mÚd¦¤¤òö¿ggŠ³ä’kK‚•	M.õÓWS1_x001d__x0014_²Â|ëå$wOÎHN×Õ}|píx¿øüàHTtH"b»ÝÞŠqò_x0015_ö§6v·gŠ¶U"Ýÿ_x0016_ƒ</t>
  </si>
  <si>
    <t xml:space="preserve">þ¼Õ§DD÷¶&gt;³ãmœâ¶</t>
  </si>
  <si>
    <t xml:space="preserve">SÛ&amp;’;;9Î¤Ga—&gt;-¿Óæ‚»|_x0015_¥xî¼5—µ˜›;—¢iÏúµ^K1­®ü´’åÖ÷;–/6í_x001c_;Nî# UrÂ”?†Z_x001d__x0002_…xG©“nimÊ›T½</t>
  </si>
  <si>
    <t xml:space="preserve">U&amp;=¶9Q°Y!‹nôisFª«Ý´æüx¦</t>
  </si>
  <si>
    <t xml:space="preserve">/Ÿèå}³ŠšùR “_x000f_ˆêøŸ/#ß¤\ÚÍI_x0005_†Ùç»…üT</t>
  </si>
  <si>
    <t xml:space="preserve">_x0019_œuP</t>
  </si>
  <si>
    <t xml:space="preserve">ïq_x000c_mj:_x0004_”‡€?_x0001_‹ ´+¾°	f_x0017__d÷êSTõf¹T6T_x000e_^4õó(L9‘*x“)Í6_x0002_Ú_x0019_ûìt]Î(º±(Æ¿oÏkÞÚä×j•%ƒ|(„r6ce![¸©_x000e_%ÊüC`g*G~Wó_x0012_±ûòr›‘Ùf™—Å_x001d_Š}ò²e_x0005_4_x0007_d_x0007_</t>
  </si>
  <si>
    <t xml:space="preserve">p^J3IÐm?Éæ¡M_x0011_æß=N?¿äX_x0016_ì¼[(Æyóý_x001b_W&amp;/_x001c_æ‰‰iýMÁ‘Í©IûÜs	ª.ÏM¹*_x001d_sm¡Mõ±wQÒR¤”÷_x0017_)h&gt;Û{ï_x0002_íËmx»]¨øB_x000b_Š#lW\cóÇy	°_x0004_GI–M0[Zä¶</t>
  </si>
  <si>
    <t xml:space="preserve">3²ômûëžt*¿Àï_x0016_þeG_x0012_`éÞÃ—_x0007_K_x0015_Í”åSy³Y6÷~©3¦}ö|ƒ	‡©ÛåÖ“ÙÞ¡‘_x000c_™eK_x000c_Õ/·œWŽà¬#;_x001d_3&gt;…¦X§ÛËž_x001f_w_x0011_(GImWë_x000e_z®ŒÐ&amp;‰m±Ì_x0005_&amp;š¢µ²í¢˜-–ÙÂVùØÖòò–óeÊ-ºE4÷SaÉÌ=èPXe³eÁüÒ¡Y0çó</t>
  </si>
  <si>
    <t xml:space="preserve">Ùú£[õ³)0+ ãå¥CûÉ_x001c_Ë?Zál¢MÈOc_x0002_hSMdûÿf¥ü«Â_x0016_	=L¤c…_x0018__x0016_FÙÔµ‚ ÂW[­Ë”âx–_õ/¸'(k“Zy{“©›Lç_x001f_AÊ_x001e_›º¾^=?ï\rO*¹‡_x001b_”©e…g—Û‡°ÌOsL^™'ê‹fÓ²¶žgˆÎ±z¡M5/3Š_x0015_	˜Bµ˜ÌêÆMÝ_4</t>
  </si>
  <si>
    <t xml:space="preserve">@ÜÓI®u</t>
  </si>
  <si>
    <t xml:space="preserve">kSKßœ6ÕüóÀ&gt;ìwŒù¦–c4ÞêR¥0Â4^„á{®ÀÄfÄó[v²öêXxŸ¶_x0016_wú°ß1â¦HcÙ&amp;_x0004_ˆ›šÐJ¡¬ýUJáoeÂ:†6…å‰5/_x0002_h“_x0017_¶Ã®DNwØãKï 0T_x0002_hÓPG_x000e_¿!pØ_x0004_Èé_x000e_{|_x0007_Ò»_x0003_}ïå@è'ê&amp;Ú”èÀà_x0016__x0004_FN€œnä_x0017_Ý‡@¢_x0004_Ð¦D_x0007__x0006_· 0r_x0002_hÓÈ/º_x000f_D	 M‰_x000e__x000c_nA`ä_x0004_þ_x000f_²tì·ú–1IEND®B`‚b_x0007_ðÄ_x0016__x0006__x0006_ê˜_x0010_ÞÀ¦(l‡=F–Ö¤…hÿ _x0016__x0001__x0001_n_x001e_ð˜_x0016_ê˜_x0010_ÞÀ¦(l‡=F–Ö¤…hÿ‰PNG</t>
  </si>
  <si>
    <t xml:space="preserve">IHDR_x0001_µÏ_x0008__x0002_ý_x0006_Ø™_x0001_sRGB®Î_x001c_é	pHYs_x000e_Ä_x000e_Ä_x0001_•+_x000e__x001b__x0016_</t>
  </si>
  <si>
    <t xml:space="preserve">IDATx^í/t&lt;  _x001b_Ç_x0016_‡Ýw</t>
  </si>
  <si>
    <t xml:space="preserve">_x0004_</t>
  </si>
  <si>
    <t xml:space="preserve">_x0004__x0002__x0002_</t>
  </si>
  <si>
    <t xml:space="preserve">_x000c__x0005__x000c__x000c_</t>
  </si>
  <si>
    <t xml:space="preserve">_x0002__x0002_</t>
  </si>
  <si>
    <t xml:space="preserve">_x000c__x0005__x0002__x000c_</t>
  </si>
  <si>
    <t xml:space="preserve">_x000b_</t>
  </si>
  <si>
    <t xml:space="preserve">_x0002__x0004_</t>
  </si>
  <si>
    <t xml:space="preserve">_x0002__x0002__x000c__x001f_(0_x0008__x0010_4_x0008__x0008__x0008_0(0_x0008__x0010_èyçýV7žlvõgv5³»3ûíÑÑ‘Ö³3÷~wôË½;#å›ÿ÷ï_x0011__x0007__x0004_ _x0001__x0008_Ô_x0008_ü_x0007_&amp;_x0010_€_x0004_ °‘úÈÄ€_x0004_ °™úÈÌ€@Î_x0004_VŸVrÏž9š_x0012_ø†ûM‘Ñ_x001e__x0002_Ã'°X.ëFžÿx&lt;ùn2_x0004_ãeÞõ»ÂÂÅO§ÇÇÇC0i£</t>
  </si>
  <si>
    <t xml:space="preserve">èã`Cƒa_x0010_ø¶o½ø7Jf7ùãÏ:¾ù‹³ëÙ¬_x0013_¬»_x0006_9}½X&gt;&lt;¸_x0016_«ß~íÝ¤m_x0006_P__x000f_64_x0018_Ö_x0015__x0001_)T_È..yi_x000f_)c‘¬½½</t>
  </si>
  <si>
    <t xml:space="preserve">5àŽ‚}oEoâøÅª¯SÝ=7½?Ð´ý6</t>
  </si>
  <si>
    <t xml:space="preserve">ä¡&amp;_x000c_ý¤I@ùcœ_x000c_Î_x000b_G´Ñ-t©™ôâû«+wÆªïy-—¼¿¿¿[­Î~˜NŸMËm\µn—¨·Ë÷÷ËuüæìL³õº¾2Š_x001a_\¼½O§×¯æfÕl:½{5·¡ËÐdÆí?_x000f_§“‰Î«_x0018_×ÀWççîþ€«Ð_x000b_Ý/_x0015_é{</t>
  </si>
  <si>
    <t xml:space="preserve">ðŠËS#ô±_x0011_._x001a_gG šBy‘Š6ºé£r43C_x0012_#U2%ÒÛ‹×‹ÅÃC½°5ñº~q&amp;Q³6z-…šýõFW}˜Ï%…_x0012_2{ë_x000e_kooëu}e_x0014_×­Ý_x000c_u:nC»&gt;% §'3³Ù_x0015_ãzýßµDZ'e_x001b_Ü({</t>
  </si>
  <si>
    <t xml:space="preserve">ðŠËS#êëF¸_x0012_h&lt;ùv¢G_x0002_†_x001e_fâHÜ&lt;_x000c_Ò‘„Ì_x001e_&amp;=Êõü;T²V(©_x0014_j­†_x0012_</t>
  </si>
  <si>
    <t xml:space="preserve">Ë_x0013_çßéYš(IÒsñzHêxøXhV¡hë¢~÷Xå•"W_x000e_k_x0014_u[ô¼Öq_x001d__x0012_ÇÇËK=L(?|üPœ\¢fvÞ</t>
  </si>
  <si>
    <t xml:space="preserve">dýx_x001a_àƒ_x0002_}ô¡”F›²dd</t>
  </si>
  <si>
    <t xml:space="preserve">_x001f_#q3Æœ{¾X”oÌ)_x0013_´Ãt­rH¿Lþì(_x000b_–ÞZÂ¨g“-ëAå°ž/NfZ’n´*½cU]ŠY¤™Ê_x0019_OŠ_x0011_¯Öê¬</t>
  </si>
  <si>
    <t xml:space="preserve">X_x000f_</t>
  </si>
  <si>
    <t xml:space="preserve">zóþ¾l¶õ£vÏŸ=odÀ6ÚècŒyHŸ_x0010__x0018__x0004__x0001_ËÅÊy–å_v¸ìRº©5åúš†JàÏâX_x0012_ÊŠc…h=)£Ïªš}šín£b\u´ÌVêZ^</t>
  </si>
  <si>
    <t xml:space="preserve">wB_x001f_j_x001b__x0013_úxx°_x0006_ÑÃÆš:¿B{$n†šRNò¤_x0017_&amp;K–ÙaU°%‰®t-_x000f_}yscoUeo[_x0011_^®_x001b_è_x001e_¥ž­ÐÖºÊ^ûïžJò½-Õ &gt;´Ý.ÐýPe‘J0]'–À_x0006_‘`ë_x0013_}¬_x0006_ÈÊ·ä_x001e_ÛæYrŽì6xëÇI·\Û=|&gt; QÛ´3»rÕ_x0016__x000b_U~*ÕúüX/h”µÃª`ÕÈ&amp;1•åcÕÝ¶_x0006_býùI+í~Ÿ-_x0013_«¥oêG*f¯_x001f_?=ZÙnFUŠwSÏbuèÓÊ:)ß@¬ûáÖaL|e¿»Éh÷CË_x000b_5n…§l€Yb_x0010_šF’õë</t>
  </si>
  <si>
    <t xml:space="preserve">ú¸êqÃGÓ–Ú×s«D_x001d_ÙÍ °›ÑV½"_x0019_môûÃe’­óÚú¯_x0013_¦Ïºvy)=uë×Öƒ­M—_W_x0016_š+mê^ÛVžòùÊê³-‹—÷ýXãú@Î~³Çìw»)+«êå_x0011_åueÃ“WtŽŽÐGôÑsª_x000c_¥_x0019_úè_x0013_‰¹’Û…Sÿ«íyT®§_x0012_U¯•_x0003_Z:i—¸Í‰î­­b_x0017_R{2³“_x0012_ z&amp;(ñªëcyû¤ÛºhC»_x0011_&gt;_x0016_ÙëÉL{-5†Ûÿ({Ìî¶Iš&gt;Vl0õ”&gt;nÛò¹_x001b_&amp;ú˜&gt;š'&amp;_x001f_YfŽåP_x0005_s3Z_x0006_ç£bÅ=4‹•ºwÒÇòFÈÏ³ñ?ëúèEæ)ô¿\_x0006_Ô_x001b_·K_x001b_…Üô_x000c_V2Í²WF‹ÄHÜLfÚ­_x0013_7[¥)_x001f_ÅÉ_x0010__x000b_Ö&gt;_x001c_6Ž¥“»ïo’?ú°ýÒF‰IêŸ½_x000c_\ð‰Y_x0018_7ûÍàú_x001d_Ý‡rm¬ˆvõ{/†P_çV_[‰ºÄû|_x0018_Â¸Ù¯Bõ;º_x000f_åq·¡¾_x001e_wüñ_x001e__x0002__x0010_ØN}dv@_x0002__x0010_ØL€úšú:ÕÏF°úº_¹¬_÷K1Òèè#ú_x0018_ijEï6Œ&gt;F7“_x0001__x0012_&amp;@}pð0_x001d__x0002__x0010_ˆJ}ŒŠ—Î!„	 	_x0007__x000f_Ó!¨_x0004_ÐÇ¨xé_x001c__x0002__x0010_H˜ú˜pð0_x001d__x0002__x0010_ˆJ}ŒŠ—Î!„	 	_x0007__x000f_Ó!¨_x0004_ÐÇ¨xé_x001c__x0002__x0010_H˜ú˜pð0_x001d__x0002__x0010_ˆJ}ŒŠ—Î!„	 	_x0007__x000f_Ó!¨_x0004_ÐÇ¨xé_x001c__x0002__x0010_H˜ú˜pð0_x001d__x0002__x0010_ˆJ€ßï©âÍàWa2pÁE¥þ¿_x0015_ú|_x001e_Æðóé&gt;_x001c_hs _x0001_ô_x0011_}&lt;p</t>
  </si>
  <si>
    <t xml:space="preserve">Å½¼…Ö·¸$®_x000f_ôž</t>
  </si>
  <si>
    <t xml:space="preserve">_x0001_êëdC‡á_x0010_€@d_x0002_ècdÀt_x000f__x0001__x0008_$K}L6t_x0018__x000e__x0001__x0008_D&amp;€&gt;F_x0006_L÷_x0010_€@²_x0004_ÐÇdC‡á_x0010_€@d_x0002_ècdÀt_x000f__x0001__x0008_$K}L6t_x0018__x000e__x0001__x0008_D&amp;€&gt;F_x0006_L÷_x0010_€@²_x0004_ÐÇdC‡á_x0010_€@d_x0002_ècdÀt_x000f__x0001__x0008_$K}L6t_x0018__x000e__x0001__x0008_D&amp;€&gt;F_x0006_L÷_x0010_€@²_x0004_ÐÇdC‡á_x0010_€@d_x0002_ècdÀt_x000f__x0001__x0008_$K}L6t_x0018__x000e__x0001__x0008_D&amp;€&gt;F_x0006_L÷_x0010_€@²_x0004_ø}Üjè_x0006_þëªí~O{ãüLâG¶[„£Å%É~~1&lt;._x0001_ô11}Œ;_x001d_†×{_x000b_±kqÉðüÆ¢A_x0010_ ¾_x001e_D_x0018_0_x0002__x0002__x0010__x0018_ _x0001_ôq€AÁ$_x0008_@`_x0010__x0004_ÐÇA„_x0001_# _x0001__x0012_@_x001f__x0007__x0018__x0014_L‚_x0004__x0006_A€õ™ÄÖgX¿Þû¹a}f/"_x001a_x_x0012_@_x001f__x0013_ÓGŸ¸æ$_x0010_-|iq‰_x000f_UÚŒõõ_x0008_ƒŽË_x0010_€€_x0017__x0001_ôÑ_x000b__x0013_ _x0011__x0012_@_x001f_G_x0018_t\†_x0004_¼_x0008_ ^˜h_x0004__x0001__x0008_Œú8Â ã2_x0004_ àE ª«O+¯ëh_x0004__x0001__x0008_@ w_x0002__ö÷</t>
  </si>
  <si>
    <t xml:space="preserve">–Ëº³óÙ</t>
  </si>
  <si>
    <t xml:space="preserve">w_x0002_Uÿ2Ø_x001d_’_x000b_.*-|iqÉØ&amp;9þz_x0012_ø¢“?þ¬_sýâll_x0012_™Á§+_x0003__x0017_ÐGÏ_x000f_0Í¢_x0012_¨Ö×Ë_^ÚcþâL_x0003__¼½­_x000f_¿±_x0006_ßV˜ÛyÊö¨Q¤s_x0008_@ _x0006_jþøxy9ùnbŠöýÕUñâ·__x001f_&gt;&gt;Üþó ×ç?_x001e_ë¯V‰ŸN&amp;ÇÇÇzqõ÷NÍNfWë_x0006_fh½`w—Äð$TŸ_x0019_$__x0019_¸@þ_x0018_j&gt;ÓÏ!_x0004_ªú¨ÌÑº»[­”&lt;Î§ÓëWs½µê[µó¦›ÒÐË÷÷‹¯sL§°_x0017_¯_x0017_‹‡BUÝ‘Dµž¸dà_x0002_úxÈ§škC_x0011_¨Ö×³¿ÞØÃDðêüÜFú0/TÒ—ÒÙy_x0013_Gi¢_x001e_V’ß¼¿/_x001b_gÕúl:</t>
  </si>
  <si>
    <t xml:space="preserve">e1ý@_x0002__x0010_è†ÀžýVbë˜&gt;›*—´×_x0012_;[´1)Ô[ÕÔz\¯Oº[–ËucÕà:Š?p@_x0002__x0010_HŠ@U_x001f_•_x0006__x0016_…óo¿ê…9¢Û‹öâ÷³Ï9ã›§_x0017_vþâd³ú-¿.®“Â‚±_x0010_€_x0004_ŽªúèVWôÂ_x0012_FÝp4NÏ_x0017__x000b_{ñòö«Eí»wË:H_x0016_¬™\_x0010_€@ê_x0004_ªú¨Eç/u_x0002_¨Eg=»Åh‰¦_x0012_C{kU¶_x0016_a´À]$’ë“v«Ñ•ÞJ?ulPÐ_x001a_9­*_x001c_ø8&lt;_x0018__x0001_}öpcèÁ_x0008_4_x0015_pƒ@(_x0002_{ö‡KìîJë×¶mkÙ¶N]_¤ÖJŽ6_x0003_mÜ8©«T¹‡2½ÒOYÚZüÏÎîò_x0016_×Fò¨u·9­_ï€0_x0012_7[O_x0003_.&lt;œ€×÷_x000b_•Z•m	£½u›_x0019_•K^¯Klíüý‡©VrtFúX_³Vâ_x0019_O_x001f__x001d__x000b_S:™kÚþpè±{_x0018_‰pŒÄÍØ³…þw_x0010_ˆòÿ+˜&gt;V¤pãÉx±Ùøáñ?_x0019_Ï°_x000e_z_x001e_‰pŒÄÍ_x000e_&amp;_x000c_Cl#_x0010_å÷Í”ZÖ“Ç'£_x0006_Æçf¢O›¨FÒ9_x0004_ 0X_x0002_QòÇx[Ï/|Î_x000c_ÄøCÌ_x0018_Ib5_x0012_7_x000f_™	\{ (ùã6q9_x0004_ !_x0010_@_x001f_‡_x0010__x0005_l€_x0004_†H}_x001c_bT°	_x0002__x0010__x0018__x0002_lõÑáÅ¿å_x0010__x0002_†</t>
  </si>
  <si>
    <t xml:space="preserve">_x0010_€@g_x0004_òÔGÿ-þÛ$;_x000b_	_x0003_A_x0002__x0003_!¡&gt;ú‹£Å@_x0012_iß`_x001b_HH0_x0003__x0002__x0010__x0018__x0008_|ôÑ}K×$¯_x0011__k_î¡Ñå4N…@ù«Ü©ØŒ=_x0012_ÈG_x001f_¥qMeÑq/ùºu'=F‘¡!_x0018__x0004_òÑGW</t>
  </si>
  <si>
    <t xml:space="preserve">7­—]=Ž2Æ˜aô	t	ä¦N%_x001b_…_x0004_el„‹Æ_x0010__x0018_	&lt;õÑ‚ç³äÂwÔF2Ñq_x0013__x0002_-_x0008_d«¤„-f_x0003_—@_x0002_e_x0002_Ùê#a†_x0004_ p _x0001_ôñ@€\_x000e__x0001__x0008_dK}Ì-´&gt;w]3ðy$nf_x0010_©¤]ÈV_x001f_ý_x0017_^²ù¤•¿_x0005_”ñ7‚FâfÒ²’ñyê£¿ä¹oÎd_x0013_Q_x001c__x0004_B_x0011_ÈP_x001f_[|ÿÚs3P(è1úÙøO‚ÿ¿_x0013_1LŠÑçHÜŒŽ&gt;[_x0010_ÈçÿW(Gp_x001b_ˆ_x001d_Ew~Rb_x0010_2Ûç_x0014_0L™‘iñáç’½_x0004_òÑGsu·JnÓG_x001f_mÝ‹²÷_x0006_uíÈR_x0002__x000e_q³|m–pzŸ„™_x0019_[}í~¥Â?Ñàû×™ÍiÜ@(_x0002_¹écÓ¢²éÍÊPÜcôSþ_x0005_£C~Í(†m_x0001_û_x001c_‰›_x0001_‰ÑUk_x0002_yêc¥ÖÞM'³:+3w¶Ån$n¶þ`sa_x0010__x0002_Ùê#ŸŸ óƒN 0f_x0002_Ùêã˜ƒŠï_x0010_€@_x0010__x0002_èc_x0010_Œt_x0002__x0001__x0008_dH [}ô_¿Î0ª¸_x0004__x0001__x0008_„ ­&gt;</t>
  </si>
  <si>
    <t xml:space="preserve">Žç-H”4ÄD¢_x000f__x0008_dH O}ô—&lt;¾á¤Æ%_x0008__x0004_"›&gt;º_x001f_wñL_x001e_]š™ñ_x000f_Þ_x0004_š*t_x0003_Ñ_x0011_ÈG_x001f_ËÊè/Ž_x0016_p×_x001e_•_x001c_Ý'‡!°@nß¿–§;¾_x0012_³ûû×MUu°óÊÿ·/_x0007_ë‚a#qÓ_x0007__x0005_m"_x0011_È't€šÞRÌé+†‘f	ÝB`œ_x0004_2ÔÇr½¼7¨ˆã^D4€Àh	ä©&amp;‘ž«ØÙ”Õ£Ä8_x000e_H_x0004_²ÕÇH¼è_x0016__x0002__x0010__x0018__x000f__x0001_ôq&lt;±ÆS_x0008_@ _x0019__x0001_ô±_x0019_/ZC_x0002_ã!­&gt;zÞ|_x001c_O¤ñ_x0014__x0002__x0010_hJ [}ô\Åö_ÆiJ–ö_x0010_€@ê_x0004_òÔÇ¦ÉcÓö©G_x001d_û!_x0001__x001f__x0002_¹é#ß¿ö‰:m _x0001__x001f__x0002_ù|¿ÐçÿhÝý4Ÿ_x001e_|˜vÓ¦uÎ›Í~O¾_ØÍL_x001b_ó(YécO~*Ÿºvv¶»j˜Ÿœ|_x0019_&amp;a¬Ê­¾&amp;¢_x0010_€_x0004_B_x0011_@_x001f_C‘¤_x001f__x0008_@ 7_x0002_ècn_x0011_Å_x001f__x0008_@ _x0014__x0001_ô1_x0014_Iú_x0004_r#€&gt;æ_x0016_Qü_x0004_B_x0011_@_x001f_C‘¤_x001f__x0008_@ 7_x0002_ècn_x0011_Å_x001f__x0008_@ _x0014__x0001_ô1_x0014_Iú_x0004_r#€&gt;æ_x0016_Qü_x0004_B_x0011_@_x001f_C‘¤_x001f__x0008_@ 7_x0002_ècn_x0011_Å_x001f__x0008_@ _x0014__x0001_ô1_x0014_Iú_x0004_r#€&gt;æ_x0016_Qü_x0004_B_x0011_@_x001f_C‘¤_x001f__x0008_@ 7_x0002_ècn_x0011_Å_x001f__x0008_@ _x0014__x0001_~ÿ±J2•__x0015_lgg»«BÍ6ÿ~Zÿúoeˆ ?	êo6-3#€&gt;¢™MiÜ@0_x0002_Ô×ÁPÒ_x0011__x0004_ _x0019__x0001_ô1³€â_x000e__x0004_ _x0010_Œú_x0018__x000c_%_x001d_A_x0002_™_x0011_@_x001f_3_x000b_(î@_x0002_Á_x0008_¤±&gt;_x0013_j5SØö.h&amp;´Â»×—ú4IÈ» s¼_x0005_¢ ãÒI_x001e__x0004_ÐGÖ¯SÉ©h}ª|±ûèˆúšY_x0001__x0008_@`3_x0001_ô‘™_x0001__x0001__x0008_@`34êë.£—JÕÖÎÎvWuÉß¬œ|ñ÷š–]_x0012_ ì’6cA_x0002_)_x0011_@_x001f_SŠ_x0016_¶B_x0002_]_x0012_@_x001f_»¤ÍX_x0010_€@J_x0004_ÐÇ”¢…­_x0010_€@—_x0004_ÐÇ.i3_x0016__x0004_ _x0012__x0001_ô1¥ha+_x0004_ Ð%_x0001_ô±KÚŒ_x0005__x0001__x0008_¤D}L)ZØ</t>
  </si>
  <si>
    <t xml:space="preserve">_x0001__x0008_tI}ì’6cA_x0002_)_x0011_@_x001f_SŠ_x0016_¶B_x0002_]_x0012_@_x001f_»¤ÍX_x0010_€@J_x0004_ÐÇ”¢…­_x0010_€@—_x0004_ÐÇ.i3_x0016__x0004_ _x0012__x0001_~¿§_x001a_­T~_x0015_¦õoªgó“Ú©D*%=ÀÖ¯	 ©êãŽ™&lt;_x0012_á_x0018_‰›HV_x0004_¨¯{„ÏÐ_x0010_€À 	 ƒ_x000e__x000f_ÆA_x0002_=_x0012_@_x001f_{„ÏÐ_x0010_€À 	 ƒ_x000e__x000f_ÆA_x0002_=_x0012_@_x001f_{„ÏÐ_x0010_€À 	 ƒ_x000e__x000f_ÆA_x0002_=_x0012_@_x001f_{„ÏÐ_x0010_€À 	 ƒ_x000e__x000f_ÆA_x0002_=_x0012_@_x001f_{„ÏÐ_x0010_€À 	 ƒ_x000e__x000f_ÆA_x0002_=_x0012_@_x001f_{„ÏÐ_x0010_€À 	 ƒ_x000e__x000f_ÆA_x0002_=_x0012_@_x001f_{„ÏÐ_x0010_ˆN`õi¥1ìyøÇÐìä÷{ªs&amp;ƒ_…ÉÀ_x0005_ŸOr_x0018_7¿øŒ_x0015_±Í¿Q”k±\Öm&gt;ÿñxò]ßþ®Åúæýýõ»åìèèêüÜ™´í|DøûºF_x001f_ÑÇ}sd¨_x000f_¦q_x0014_Ê_x000b_›Ô9Îè“?þ¬_x001b_0qv=“(õy&lt;||x¾X8_x000b_fÓéÝ«¹½=}½X&gt;&lt;¸?­~ûµOC×cS_÷_x001e__x0002__x000c_€@</t>
  </si>
  <si>
    <t xml:space="preserve">_x0002_Ë_^ÚCÊ¨1_x0016_ooC´£_x0010_Þ]ÑßþS( ì‘U_x0012_G	¢¥º÷÷÷&amp;Žv¾°¶”_x0002_»á*ã6ªÇ[Üj $_x000c_õ‘éº_x001f_òÇ_x001d_Ä-t)˜¤áû«+wÆ¤g^Ë%%Rw«ÕÙ_x000f_Óé³i¹“*»D½]¾¿_¾+:ysv¦ÆÎ’z]__x0019_åâõbñðða&gt;×Uf•¥vþúÅ™ÚËŒÙ_oæÓéõ«¹™T÷ôt2Ñùz‘._x0003_tRíe¨+Þ­r¯tRw¿&gt;</t>
  </si>
  <si>
    <t xml:space="preserve">úˆ&gt;v­k¡ÆC_x001f_÷ê£r1k#)¹x{ëŠY_x0013_£z_x0001_+qQ3_x0013_)'XR"©•:1Q3ñ*_x000f_mííL½®¯ŒbÝ&gt;^^ÚmGk¯·—77¦v“TçÍZ3É</t>
  </si>
  <si>
    <t xml:space="preserve">'ÑÔkµ</t>
  </si>
  <si>
    <t xml:space="preserve">_x001b_`Jª3•</t>
  </si>
  <si>
    <t xml:space="preserve">]gÜè{</t>
  </si>
  <si>
    <t xml:space="preserve">Û_x0008_“ú:Ô§u(ý´þi†â€Ÿ_x001d_#qÓ_x000f_ÆÖV_x0012_2{˜Ä(×óïPÉ—_x001a__x0017_ªºVCiå‰ó¿ïô</t>
  </si>
  <si>
    <t xml:space="preserve">!“ôè¹x½Î×tèÞ¢ž‹ªy]Ôo_x001c_ëôd¦óJ?•Ó¹d³¼jä^«Üvå³</t>
  </si>
  <si>
    <t xml:space="preserve">WŒøt³ÒTU_x000f_“K©¶</t>
  </si>
  <si>
    <t xml:space="preserve">';ÕÌÎWŽÝ†m´_x0016_}ôŸ0Co)ÉpªQ~=t»_x001b_Ú7_x0012_7_x001b_Rñj®…‘ò</t>
  </si>
  <si>
    <t xml:space="preserve">;iŠ_x001d_¦k•C:eòg‡_x0013_&amp;»Kh	£ží_x001e_¢õ`÷_x0016_/NfÇëc£Mv¡î„ª².'†_x001b__x001b_ïXm—mEšùd¤ÕàÊ7e§Œ©TÓæµ_x0006_Þa_x0018_úè5‡h_x0004_l_x0008_XÎeù”-z|øøÁyç²Ké¦*ÓúZ‡JÝÏâX_x0012_Ê</t>
  </si>
  <si>
    <t xml:space="preserve">œBíž”Ñ“›ŒQ–gÙœç%{›Ý½[ZBª:Zî¸”Ö.4¹´ÔµÑAþØ_x0008_×p_x001b_o¬7ó+BGâf¨yæ$Oy–iÃÕº:¶Ãª`K_x0012_•_x0003_–¥Ó_x001a_èž ½P¢·m¥x¹n {”z6UÒòÎnû‹¤ïÕ\¹ÞógÏ]Ë²xY±l‚¾ã¨˜ôøøh÷X¥¿nÏ].õô1¬&gt;_x0016_ú¸¿Upi=¶M£´¼ØkíÖO‹6_x0012_¶{ìþ_x0008_vð×vfW®Úb§ò&amp;¥TŸ_x001f_ëº¸</t>
  </si>
  <si>
    <t xml:space="preserve">CVlªàµEÊ2±DÊ–Aì¯??ieyóÛ”£~¤VVz?~z´²ÝŒª_x0014_ï:¯_x0014_O«4ú“é¯í=2U5…½Z_x0017_Ë³ð]mn/ä—U÷:*U¹_x000c_0G6_x001a_fp¶</t>
  </si>
  <si>
    <t xml:space="preserve">Åúu_x0007_Ÿ€Ž†¨çV«8{;ògË0ÝŒ¶CÛ‹R´Ñ7î_x000f_—I¶žk‹È.Aû¬kZC~ïÖ¯­_x0007_[›.¿®</t>
  </si>
  <si>
    <t xml:space="preserve">(WÚÔ½v‹ËîO_x0015_ÛÜZveõÙ–ËËKêÖƒ_x0019___x001e_ÈVºÝ_x001e_&amp;»%j</t>
  </si>
  <si>
    <t xml:space="preserve">Ô¹mlÚfXe#T¥_x0019_úè5“h_x0014_X8†ês`7£)”_x0017_¿h£oÌ‰Ü.œú_mÏ£R-eaz­TËÒI»ÄmBtom_x0015_»P«“™´_x001d_9_x0015_¯¥Su}Ô(/o‹¤O—ý^Ú&gt;Yl«¼¹Y~}Þ™ävYºGªš‹Æ'³«§ïMÊN3LV™%òÅ¾®S±Í_x0019_¶m+¨]Ž&gt;zMã„_x001a_™|d™9–£_x0010_ÌÍh</t>
  </si>
  <si>
    <t xml:space="preserve">å5gú_x001d_ÝËDßFÒÇòFH»L'ëúèÛã–våä&gt;]m´ÁÓ0î?ú_x0010_N©”1{q´ÆàfB3O	š­Ò”âdóUã°^o´ÁÓ0òÇ°± ·Ô_x0008_ô›Áõ;zj±2{í_x001b_„‹ŸN·m±_x000c_è_x0016_ú_x0018__x0010_&amp;]%H _…êwô_x0004_ÃÕ±ÉÔ×_x001d__x0003_g8_x0008_@ _x0019__x0002_èc2¡ÂP_x0008_@ c_x0002_Ô×_x001d__x0003_g¸_x0011_Èô÷Ã_x0007_F9UsÐÇT#‡Ý_x0010_€@l_x0002_Ô×±	Ó?_x0004_ *_x0001_ô1ÕÈa7_x0004_ _x0010_›ú_x0018_›0ýC_x0002_©_x0012_@_x001f_S_x001c_vC_x0002_±	 ±	Ó?_x0004_ *ÿ_x0003__x0016_'_x000c_:pó¢}IEND®B`‚b_x0007_ðä_x0016__x0006__x0006_·èhÙ˜_x0013_åò-¯ä_uò#ÿÀ_x0016__x0001__x0001_n_x001e_ð¸_x0016_·èhÙ˜_x0013_åò-¯ä_uò#ÿ‰PNG</t>
  </si>
  <si>
    <t xml:space="preserve">IHDR_x0001_‘Î_x0008__x0002_pì¨–_x0001_sRGB®Î_x001c_é	pHYs_x000e_Ä_x000e_Ä_x0001_•+_x000e__x001b__x0016_LIDATx^í¯wãF_x0017_†Óï_x0014__x0004__x0014__x0014__x0014__x0018_</t>
  </si>
  <si>
    <t xml:space="preserve">XP_x0010_h_x0010__x0010_PP_x0018_°`AÁBƒ_x0005__x0005__x0005__x0005__x0005_…_x0001__x000b__x000c__x0003_</t>
  </si>
  <si>
    <t xml:space="preserve">_x0016_</t>
  </si>
  <si>
    <t xml:space="preserve">È_x001f_P_x0010_°À0`AÀ‚€‚€_x0005__x0001_{z¾W¾ÉT‘_x0014_kf</t>
  </si>
  <si>
    <t xml:space="preserve">YÒÌ£ã“c+óãÞçÊoî_x001d_o¾þûu_x0003__x0002__x0010_€ÀD_x0008_üo"vb&amp;_x0004_ ‚šÅu_x0001__x0008_L‰š5¥ha+_x0004_ €fq</t>
  </si>
  <si>
    <t xml:space="preserve">@_x0002_S"€fM)ZØšû/÷æ…{’€S»tá_x001b_î_x001b_î_x0012_7seN`¹ZÕ	</t>
  </si>
  <si>
    <t xml:space="preserve">æó1`‘†^|º&gt;ÿXXøþøxöb6_x0006_«ê6 YãŒ_x000b_V¥I`ÿ?_x001b_4ëÕñù_x0008_dëèÝru{ëÌ»;=Ýÿn„a 6_x001c_aP0)q_x0002_«_^ÛcñêX®.?\våð†zssMªßš`9«”s•­ªì3Wã_x0008_[_x0016_ÅäY]]-Œ_x0003_v_x0002_–g•S_x0018_;sÿÛ¯…x­+Çz©xûùöòŸÛ£ýýƒƒ_x0003_kóæÇ_x0003_%A®Ò´.Ò‚ÓO×«uq·üéHAõš´2‹_x001a_œ|¸\Ìfço_x0017__x001a_çû³³ùlvõvaS—_x001d_“_x0019_W÷÷Ç?Ìt^…¤&amp;þ½THj_x001c_«.+6´_x001a_ÐÎî±_x0005_šåÏŠ–_x0010_Ø–€)”r_x0019__x001b_Ho~)…©ƒ^ž¼[.ooM¿Ê‡	Êù«c	µÑsiÇü¯÷jv³XhíéúúÚ^ºÃÚë¥iPeÌÊ</t>
  </si>
  <si>
    <t xml:space="preserve">nXuqíÕÆ¦v}%jG‡s³Ù_x0015_’_x0015_ûË_x0013_¹YêEqÝMO¸Ô†ž _x0012_o¶ÿí¾_x001e_‰;9_x001a_÷$.ö09PNôä}þxc±Ñ^åA…ºI5Ö</t>
  </si>
  <si>
    <t xml:space="preserve">%_x0011_±ÅòÅßWú)’_x0016_ègñü1ß±q</t>
  </si>
  <si>
    <t xml:space="preserve">•Y_x0017_¤­_x0018_Ü2–+â4‹†-F^Ï®C‚¥lQ_x000f__x0013_/)fqr=‹µÔ“ÊDþ_x0006_l¶_x0010_Íj`â</t>
  </si>
  <si>
    <t xml:space="preserve">Êj…r</t>
  </si>
  <si>
    <t xml:space="preserve">_x0012_ìJ~tóùF_x0012_ Cu™ì©¯þ˜$ÙQ_x0016_‘B¹Ö‰•~š”¨¯Ý</t>
  </si>
  <si>
    <t xml:space="preserve">ÔÉ“Ã¹ªÅrÁØêì†5x©˜~«‡†Õ8gkÅT¶håd¥_x0012_4_x0017_Ô.Ô€F_x000b_Ñ¬ÖÀÑ_x0002__x001d__x0013_°LD_x000f_ËS4ºå)v¸</t>
  </si>
  <si>
    <t xml:space="preserve">ìår©{yuáÐbÖƒ`•Ä«bb!${{R+Ï{ªø¶wRR¥_x001a_Pf+Å{r_x000b_òîÎ_x0006_ßrõÝ_x0006_A³¶Ô„Gh¬_x0007_)_x0012_w_x0019_Q“</t>
  </si>
  <si>
    <t xml:space="preserve">ËSì°</t>
  </si>
  <si>
    <t xml:space="preserve">Î’)Wv•M:½¸°—ª_x0010_ŸSÕºÖ¼ôÓŠD­š·úuõ´œlm_i`¥®Ö×”m)_x0011_s¿µU|É¢§€nž_x0017_Í</t>
  </si>
  <si>
    <t xml:space="preserve">KÑÞj¨_x0004__x001e_Ï9Ÿ€k}»°W»ü¯$å#öP_x001e_¤_x0005_u{?»îV@©¾³·½ÖéË#+#³.öÛŸ_x001f_õËò5+ÊÔÆÒ_x001c_ã61Ü}¹³’ÓF³ÂÓ_x001d_¦hÅ_x001d_€/÷6H}AªÜ^-m_x0004__x0013_DÙÿP&gt;®¯™‘v¸Uü²_x0001_f‰q(Üúœû†­ˆ_x001a__x001a_èýpÿõÉ•_x0014_3Ê8úÔ³ªd\ë_x0017_°nY„__x0003_{Je§ÝD³›wN</t>
  </si>
  <si>
    <t xml:space="preserve">LwT?JÚÜ}C_x001b_Áî	–ŸWnðUÚÔQØ¶†òy›Ý±Û‘å=_x0010_ö«úDÎ~³Çìw»½*«uå_x0019_åuy«‡g¼Ð</t>
  </si>
  <si>
    <t xml:space="preserve">OPOš¡Y1Ô_x0012_ë_x0013_¥Y›?»Sÿ­Ò_x001f_	‡m’ÒsåJ–vÙZ»R•ÊK»{XÈßáÜÚH_x0014_ê_x0019_“_x0004_¥®YÛ»Üþ</t>
  </si>
  <si>
    <t xml:space="preserve">·ŸË©ØÞá\{Á4ÇÙ›7VôÉ_x001e_3@³Û_x0006_.·!£bƒ)ší¥pîx^ h–'¨d5Ë_x001c_³l‹_x000c_+àjˆÒ¬€ñ;j*Ír_x001b_µÜ:Y×</t>
  </si>
  <si>
    <t xml:space="preserve">Ï	ë™×æŽsE¤Wn_x0016_Ö³&lt;#•x3Ô*Õ+Á±•øòQœìâF¡_x000f_´Æ¹trózÙ†‘É³|°WÛ¤T_x001b_þ÷·7¡Eº˜ †ö™Hž_x0015_êVk{+]íÙÚ¾ó_x0006_hV_x000c_R4+†Zb}rÕ¬ÁÃHm8x_x0008_0_x0002__x0010__x0008_ €f_x0005_À¢)_x0004_ 08_x0001_4kð_x0010_`_x0004_ _x0010_@Í</t>
  </si>
  <si>
    <t xml:space="preserve">€ES_x0008_@`p_x0002_hÖà!À_x0008_@ €š_x0015_‹¦_x0010_€Àà_x0004_Ð¬ÁC€_x0001__x0010_€@_x0001_4+_x0016_M!Á	 Yƒ‡_x0003_ _x0002_hV</t>
  </si>
  <si>
    <t xml:space="preserve">šB_x0002_ƒ_x0013_@³_x0006__x000f__x0001__x0006_@_x0002__x0001__x0004_Ð¬X4…_x0004__x0006_'€f</t>
  </si>
  <si>
    <t xml:space="preserve">_x001e__x0002__x000c_€_x0004__x0002__x0008_ Y_x0001_°h</t>
  </si>
  <si>
    <t xml:space="preserve">_x0001__x0008__x000c_NÍ_x001a_&lt;_x0004__x0018__x0001__x0008__x0004__x0010_@³_x0002_`Ñ_x0014__x0002__x0010__x0018_œš5x_x0008_0_x0002__x0010__x0008_ À÷”_x0006_ÀrMSúžÒòÿ</t>
  </si>
  <si>
    <t xml:space="preserve">kýVø”_x001c_÷</t>
  </si>
  <si>
    <t xml:space="preserve">üú_{_x0004__x001f_áÿC</t>
  </si>
  <si>
    <t xml:space="preserve">xŠŒ; Y1ÁOæ­_x001b_ñïv’ñÝ+ð_x0011__ _x001c_ÑÅË_x0014__x001a_=_x0010_ 6Ì÷Rˆ_x0010_</t>
  </si>
  <si>
    <t xml:space="preserve">ÁR.Vÿ7®ùBÄó_x0013_@³vŽ|L_x0013_¶_x0016_ƒÆ"[cŠav¶ YÙ…Ü_x001c_Þ¦Ä³¾d[™^:C»f</t>
  </si>
  <si>
    <t xml:space="preserve">_x001d_©ÍïÄ_x000e_ÙšZè_x0012_±_x0017_ÍJ$»q£’![»ÁÎ</t>
  </si>
  <si>
    <t xml:space="preserve">e_x0002_h_x0016_×ƒ/Ær2nEÌwJÚA FÍÊ÷¢_x0008_ZÚfý+_ÄxÞ_x0003__x0001_4«_x0007_¨S_x0018_2(?B°¦_x0010_Ò\lD³r‰tÝO[jÍ¶_x0010_¬|/‘QzŽf2</t>
  </si>
  <si>
    <t xml:space="preserve">»2Ê²-S®FñB°v_x0015_</t>
  </si>
  <si>
    <t xml:space="preserve">æñ%€fù’Ê°_x001d_‚•aÐÇï2š5þ_x0018_õh¡ûøŽ_x0012_®Ê</t>
  </si>
  <si>
    <t xml:space="preserve">_x0017_‚Õ#w†Þ‚šµ_x0005_¼‰wÝðyC_x0004_kâ±MÙ|4+åènð</t>
  </si>
  <si>
    <t xml:space="preserve">ÁÊ4ðÓw_x001b_Íš~_x000c_c=hÜî@†_x0015_‹“~;"€fí_x0008_ô$¦A°&amp;_x0011_¦ÌD³2¿þs_x001f_ÁâR˜_x0004__x0001_4k_x0012_aêÝH_x0004_«wÄLÐ_x0011__x0001_4«#S_x001b_Æ}%ƒí&amp;</t>
  </si>
  <si>
    <t xml:space="preserve">ú(ÏÔ|ÅÞ¤_x0008_ YI…3Ô_x0019_S+_x0004_+”_x001b_í_x0007_$€f</t>
  </si>
  <si>
    <t xml:space="preserve">_x0008__x0014_S·~Þp_x0014_Vb_x0004__x0004__x001e_	 Y™^_x000b_å_x000c_kÃç</t>
  </si>
  <si>
    <t xml:space="preserve">3¥ƒÛ#&amp;€f88½™Æ·÷õ†–{'€fõŽxl_x0013_”_x0005_Ëe[</t>
  </si>
  <si>
    <t xml:space="preserve">i-LØó_x001c__x0001_4+¯k£.Xyù·Ó'€fM?†Þ_x001e_T_x0004_Ë»_x001f_</t>
  </si>
  <si>
    <t xml:space="preserve">!0"_x0002_hÖˆ‚Ñ«)õ5</t>
  </si>
  <si>
    <t xml:space="preserve">êÁ^3xO_x0004_Ð¬žÀŽkXvŽ+_x001e_X³_x0005__x0001_4k_x000b_x_x0013_éŠ`M$P˜éE Y³î¿_x0014___x0013_n?9&amp;M`ƒ`±›tÒ‘ÍÖøo¾þûÕ9¿\­ê Þüx°ÿÝ~¶€_x001a__x001d_ŸJæ²ÙÎ©x1äµ÷íþÞúß|_x0004__x001c__x0011_]_x0002_F§éÞ_x0013_ÍÚÿãÏ:’óWÇ‹ù_x001c_Te_x0002_“x··_x001a_¹á«J	÷_x0003__x0008__x0001_Šè_x0002_î_x0010__x0002_</t>
  </si>
  <si>
    <t xml:space="preserve">µáê—×öX¼:ÖP'_x001f_.=‹ÄÆfå2Ósœ_x0010_ûiÛL U°ŠÚÿñ_x001f_…_x0001__x0011__x0002__x0013_"ÐgÝÿö«9 ‰ùþì¬xòÛ¯·Ÿo/ÿ¹Õså\:ñéZÏö÷_x000f__x000e__x000e_ôòæóÍÙßW«½½ùáü¼””Õ‹Íã_x001f_f³_x0017_³	_x0001_j4ÕG_x0011__x0006_ô1È¼òª_x0016_»_x001f_ªQ‹Hš"º_x000c_x­Lpê_x0006_ÍR†eŽ\Ýß+ÉZÌfço_x0017_zi•£~kçõüîôTK]'«ÕrýÒ_x001d_7‹…	ÓÉ»åò¶P:w¤Qi_x0006_‰ÂŽ¯Š Ûœ`¡VÍaŠ_x0010_ ˆ.;&lt;  ¾D&amp;&gt;]Cm8ÿë½=L˜L°tH‰ôó¿ó¯Ž%XJ²L°¤_zX9i_x0019_™;¬ÒœÏ&amp;Ÿ^?Ö_x0011_‚Å÷g?¬XX&amp;Ð¾?Ë-Ì+uRÎe%@¶0oE¢^J¿ô°ÂÐÄNÇjýSõ£Žâ_x0017__x001c_}_x0012__x0008__x0012_</t>
  </si>
  <si>
    <t xml:space="preserve">3„ôªÏ€0v/_x0004__x001a_4K«WöPÞds^__x0017_Â¤ã÷ã"Òñþñ‰½&lt;9lP$¥`«§…a/_x001e_0è# _x0001_bs_x0016__x0017_ÎD	4iÖãVRåM–Xi_x0001_ËÜ{¹\Ú“×—O_x0016_°®&gt;®êþ³«kä×DÆÜ_x0017_ÌË‡@ƒf©ÜÓý¾‡Ç:QÒýAýt7_x0001_%dJ ì¥UˆZh×Å"áZŸ´¥+k çJÓt4¨Z_x0014_f÷¥š[&gt;‰š|Ï&amp;ëK¯I_x0012_P¸ƒ_x001e_“trJF·ï)•è\•î_x001b_Ú?[äz¸oX»9¨Õz-Ã»U­</t>
  </si>
  <si>
    <t xml:space="preserve">_x000f_·—b@N_x0011_Û)_x0013_»Å_x0016_±ø5`¼Æ85÷_x0007__x0007_ŠJûgw</t>
  </si>
  <si>
    <t xml:space="preserve">“R¢d_x0015_bù¥íÏ²”ê|]_x001e_jÖïë_x001d_X:#Íªß+T‚6_x0006_Í’©A²_x0015_Ôx P†M›žGaþoß_x001a_ÍÚžaÔ_x0008_O4+j„æN¦Y_x0015_yj&lt;Ùá¤¡C5¾o_x001b__x0013_$³’$</t>
  </si>
  <si>
    <t xml:space="preserve">½_x0006_âÛ£Yñì¶êÙ¾×!nx¥`õ$«ñdÜøôò\„Nx_x0001_+a×:¹B_x0018_d„_x0004_úÊ³Fèj£Iõ\ÃçÌT¼kµ3±EºV»l@žÕ%Í€±úÊ³_x0002_L ép_x0004_Ü&amp;xî‡_x000e__x0017__x0004_f_x000e_#€f…ñJ²5_x001f_ßI2¬©:…fyE–u_x001f_/L4‚@ÿ_x0004_²Ö</t>
  </si>
  <si>
    <t xml:space="preserve">O%ò\ªï?XÌ_x0001__x0008_ìå«Y¡_x001b_”&lt;_x0005_Žk</t>
  </si>
  <si>
    <t xml:space="preserve">_x0002__x0010_è•@¦š_x0015_*Xî+=Q®^/G_x0006_‡@+¼ö:”_x0015_ç¹ŠoóNË„7_x0007_°Å´õÝò¤Aø^_x0007_ŸË/Ì†</t>
  </si>
  <si>
    <t xml:space="preserve">[ç•gÙ</t>
  </si>
  <si>
    <t xml:space="preserve">²¸ïA·Ýå_x0011_²¼`p_x001a__x0002__x0003__x0013_ÈK³_x001c_l“_x001e_ÿB/´–_x001c_8ªL_x000f_t	dªY. þ²ÅÝÃtß_x0005_x6%_x0002_Yk–§_x000c_ùëÚ”"­_x0010_˜&amp;¬5Ë?džêæ? -!8_x0002_hV_x001c_7zA_x0002_Ã_x0010_@³†áÎ¬_x0010_€@_x001c__x0001_4«[Ð_x001d_ÆöáFÙ‚5» °€+_x0008_W·³Ö</t>
  </si>
  <si>
    <t xml:space="preserve">®&lt;]Låo¡á_x001b_iZß]àjEÔwƒ|5+hË•¥Zh\ß—#ãC •@ŽšåÔ'èn`’_x001f_9lTa¤ù¹·</t>
  </si>
  <si>
    <t xml:space="preserve">¸Z_x0005_e_x0007_</t>
  </si>
  <si>
    <t xml:space="preserve">ø¼a_x0015_ò†Ý¥÷y1äi_x0007_ï±Æ)‚þ^_x000e_eä8çÍK³\_x000c_6|Ôù9Í</t>
  </si>
  <si>
    <t xml:space="preserve">ª%Ç_x0019_ìF«ê²ÅÛiCø¶Á•Þß¼A®ó_x001c_kC_x000e_ý6áT_x0005_kkŽI!°</t>
  </si>
  <si>
    <t xml:space="preserve">L5Ë_x0005_mbH5û(Ëw¨”osåM´/¸_x0006__x000f_\ÖšåI?‡EŸT_x0015_Ù3Ä¡Í</t>
  </si>
  <si>
    <t xml:space="preserve">å</t>
  </si>
  <si>
    <t xml:space="preserve">íCûŽ_x0008_ Y^ yK{a¢_x0011__x0004_ú'€fõÏ˜_x0019_ î_x0008_ YÝ±d$_x0008_@ _x0002_hV;ã ¥úöáh_x0001__x0001__x0008_lA kÍ</t>
  </si>
  <si>
    <t xml:space="preserve">Z\_x000f_j¼EDè</t>
  </si>
  <si>
    <t xml:space="preserve">_x0001__x0008_l"¯f_x0005_m¹Šû·_x0017_\z_x0010_€@ç_x0004_²Ó</t>
  </si>
  <si>
    <t xml:space="preserve">û°a`_x0019_ôòç</t>
  </si>
  <si>
    <t xml:space="preserve">É¹:¿_x0010__x0019__x0010__x0002_ž_x0004_òÒ</t>
  </si>
  <si>
    <t xml:space="preserve">´Æó² _x0019__x0004_FK ÓÏ_x001b_*_x001e_Ï¥Z¹}ÞÐ]š_x001b_&gt;_x001c_&gt;ÚËwHÃÂÿ'ëÖ&amp;4w^yV9pAKT_x0011_µdB_x0017_	®@`D_x0004_òÕ</t>
  </si>
  <si>
    <t xml:space="preserve">·Då_x0019_</t>
  </si>
  <si>
    <t xml:space="preserve">¶Â{‚¢_x0019__x0004_z%µfy’e_x0015_Ì_x0013__x0014_Í °_x0003__x0002_h–_x0017_d’</t>
  </si>
  <si>
    <t xml:space="preserve">/L4‚@ÿ_x0004_Ð¬þ_x0019_3_x0003__x0004_ Ð_x001d__x0001_4Ë‹%å¡_x0017_&amp;_x001a_A _x0002_hV;c</t>
  </si>
  <si>
    <t xml:space="preserve">ÃvF´€À®_x0008_d­YA;’HµvuM2_x000f__x0004_6_x0011_ÈW³‚4(h3_x0017_W_x001c__x0004_ Ð_x001f_¼öÁûüã“¬þWXùÂ</t>
  </si>
  <si>
    <t xml:space="preserve">Ê:û»"Ç5²6»G_x001c__ùâå_x0008_j¾]²Ó¬N_x0016_§’|{'é”ïûà¹v_x0011__x001f_Ð‰è²­•yõÏ·6Ì+Îx_x000b_T_x0008_ Y©D_x0012_? _x0007__x0001_4+8ã%_x0004_R!€f¥_x0012_Iü€@_x001e__x0004_Ð¬&lt;âŒ—_x0010_H…š•J$ñ_x0003__x0002_y_x0010_@³òˆ3^B _x0015__x0002_hV*‘Ä_x000f__x0008_äAÍÊ#Îx	T_x0008_ Y©D_x0012_? _x0007__x0001_4+8ã%_x0004_R!€f¥_x0012_Iü€@_x001e__x0004_Ð¬&lt;âŒ—_x0010_H…š•J$ñ_x0003__x0002_y_x0010_@³òˆ3^B _x0015__x0002_hV*‘Ä_x000f__x0008_äA€ïü‹‰óä¾_x001e_/è‹¤7_x0013_éäK_x0013_c _x000f_Ò'â_x000b_ü"º_x000c_âÚd'E³bB79ÍŠq’&gt;"_x0010_!@_x0011_]@_x001d_B€Ú0„_x0016_m!¡	 YCG€ù!_x0010__x0002_hV_x0008_-ÚB_x0002_C_x0013_@³†ŽóC_x0002_!_x0004_’ZƒïêîXë­±É­ÁwEF—V+œËoôm#_x0016_Ô#ºŒ_x001e_Ã¨_x000c_D³_x001a_ÂÑú¶œœfù\sI:åãø¦6_x0011__x0002__x0014_Ñe[+óêOm˜W¼ñ_x0016__x0002_S'€fM=‚Ø_x000f_¼_x0008_$U_x001b_î</t>
  </si>
  <si>
    <t xml:space="preserve">tI–QI:µí%_x0011_QèEtÙÖÊ¼ú“gå_x0015_o¼…ÀÔ	 YS öC /_x0002_hV^ñÆ[_x0008_Lš5õ_x0008_b?_x0004_ò"€få_x0015_o¼…ÀÔ	 YS öC /_x0002_hV^ñÆ[_x0008_Lš5õ_x0008_b?_x0004_ò"€få_x0015_o¼…ÀÔ	 YS öC /_x0002_hV^ñÆ[_x0008_Lš5õ_x0008_b?_x0004_ò"€få_x0015_o¼…ÀÔ	ð½_x000e_1_x0011_Lò+_x0010_’t*&amp;ºå&gt;ú’†ˆãë}D'ºx_x0012_@³&lt;A=i–äÛ;I§b¢ëÙ‡ïœñ_x0004_Õu3jÃ®‰2_x001e__x0004_ Ð'_x0001_4«OºŒ</t>
  </si>
  <si>
    <t xml:space="preserve">_x0001__x0008_tMÍêš(ãA_x0002_}_x0012_@³ú¤ËØ_x0010_€@×_x0004_Ð¬®‰2_x001e__x0004_ Ð'_x0001_4«OºŒ</t>
  </si>
  <si>
    <t xml:space="preserve">_x0001__x0008_tMÍêš(ãA_x0002_}_x0012_@³ú¤ËØ_x0010_x†Àý—âsÔösüÇ¨ìä3Ò1_x0017_L’_x001f_'NÒ©˜èzö‰úŒôrµª_x000f_ÿæÇƒýï¢¾@ÂÓT¿f_x0012_¦‹O×ç_x001f_Wó½½³7oœIÏ÷_x001b_µûVhV_x000c_Ó$ßÞI:_x0015__x0013_]Ï&gt;QšµÿÇŸõá_x0017_¯ŽÏç_x0012_Š!ÛÏ·/—KgÁ|6»z»°—Gï–«Û[÷«ûß~_x001d_ÒÐ½=jÃaù3{Ž_x0004_V¿¼¶‡ÔJþ/?\vEaC_x0011_·¹_x001a_½ü§P%Ù#«$X_x0012_)K	¯¯¯M°ì|am)UtÓUæ</t>
  </si>
  <si>
    <t xml:space="preserve">ª%CËdò¬˜«%É”$I§b¢ëÙg‹&lt;Ë¥*z»~v¦	íŒÉÁ¢–sI8®îï˜Í^ÌÊmœ|X_x0017_vúézõ±_x0018_äýñ±_x001a_;Wê5ie–“wËåííÍb¡^f•¥ZvþüÕ±ÚËŒù_ï_x0017_³ÙùÛ…™TGu´¿¯óõ_x0002_S_x0006_è¤ÚËPWxZÕY_x0019_¤î~¥_x0001_šåy…&gt;i–äÛ;I§b¢ëÙg_x000b_ÍRÎb“èí}òáÒ_x0015_b&amp;_x0010_õâKox53áp""u‚h_x0010__x0013__x001a__x0013_”²íÖÞÎÔkÒÊ</t>
  </si>
  <si>
    <t xml:space="preserve">6ìÝé©-cY{½&lt;½¸0Í²E77kÍ$7„LÏÕ²l€©›ÎTªKq³·_x001a_V_x0006_µ¡ç_x0015_šx3	Vâ_x001e_ŽÉ=‰‹=ìm¯œÈß:%)j\(ÝZ¡¤_x000b_–O-þ¾ÒO‰‹ä@?‹çë¼F‡Öªô³¨øÖ_x0005_iã\G‡sWš¦ÜÇ%eå;_x0003_î¹JEWúÙtÅŒ‹_¦tz˜„IIm:Ù©fv¾rl6¬Þ_x001e_Íò¿ZÒl)µr‚U~ž¦·£ôJ‹ßå_x0005_ ½Ïí0­©_x001c_Ò_x000e_“$;œXØª“%VúikR6‚­U_x001c_Î_x000f_ÖG#_x0003_ë¨•5U…å_x0004_ª±ñ†»œ²­HÇ_x001e_´úQy™ì”1•JÐ¼ÖÄ_x001b__x000c_C³FyÍbTf_x0004_</t>
  </si>
  <si>
    <t xml:space="preserve">7±¼Ã_x0016_¶o&gt;ß8_x0006_._x000b_“–©ªª¯g«L{_x0010_¬’xU_x0010__x0016_</t>
  </si>
  <si>
    <t xml:space="preserve">ô¨VžteŒ²!Ëz&lt;»´6»ú¸²ÄM5 Üq©Ÿu4	³_x0014_Ïÿ Ïòg•`ËÆ’:±ïH;_x0019_R&gt;bï×³ueg‡Up–L)W*Ë™5Ð_x001a_“=QBôÜ_x001d_ºÕºÖ¼ôÓ”BKø›ý*’£·_x000b_åD/_¼t-Ë‚b…ž‰ì†£bÒÝÝ­ÙI_x0013_Ýþ	ë.Eó1¬2_x0017_šµ™ÿ³¿µ2jêçÜ›º_»°__x000b_ÕO/ÿ+Iù…R‡Çº¦+Kƒ_x0015_J*Öla»r{NÂaKÝöÛŸ_x001f_õ«¼_x0011_ÁmPÐ8R_x0010_+_x001b_ï¾ÜYÉivV</t>
  </si>
  <si>
    <t xml:space="preserve">OW*¤•xýÊ4Ñöa˜Ò™ê­_x000b_½ùF?]]iOä—U¦:*_x0015_¥_x000c_0G_x001a_</t>
  </si>
  <si>
    <t xml:space="preserve">38SqßÐÿJK³e=«ºçßóõ_x0016_êÆ=¥šÍî£ÙÍ;—È&lt;hîÝ}ºv÷</t>
  </si>
  <si>
    <t xml:space="preserve">m_x0004_»'X~^¹‘WiSwÈÝÔs¿ªØæî!VîúÙmÊò­L_x001b_ÁŒ/Odw_x0018_Ý~_x000e_[b³_x0006__x001a_Ü6y&lt;g˜_x0019_Ó¸_x0015_ÍêíòœÈÀhÖ._x0003_Õ˜;¸_x001d_	õßÚž</t>
  </si>
  <si>
    <t xml:space="preserve">¥$ÊVô\)‰¥]ÖÅm’r/íîa¡ ‡s;i»_x0013_*&gt;J;êš¥Y^__x0016_É‘ºý^ÚÞUlûº¸X==ïLr»ÀÜ&amp;_x000c_U|EãÃùÙãg’d§_x0019_&amp;«Ì_x0012_ùbÛî+¶9ÃžÛª¦.hÖ.¯ØñÎeÊE†5Þ_x0008_ÅZ&amp;Í*oÔ²at²®Y±3&lt;ô+ï&gt;õ_x0019_ªÑ_x0006__x001f_ÃXÏòÁ›~_x001b_©_x0015_‚•d˜•ÈØJ|ù(N_x0006_Þ­ë_x001c_N£</t>
  </si>
  <si>
    <t xml:space="preserve">&gt;†‘gu_x001e__x000b__x0006_„@Ž_x0004_ìÓ9ËŸŽžÛ_x0002_Ö_x0015__x0014_4«+’Œ_x0003__x0001__x0008_ì‚µá.(3_x0007__x0004_ Ð_x0015__x0001_4«+’Œ_x0003__x0001__x0008_ì‚šµ_x000b_ÊÌ_x0001__x0001__x0008_tEÍêŠ$ã@_x0002_» €fí‚2s@_x0002_]_x0011_@³º"É8_x0010_€À._x0008_ Y» Ì_x001c__x0010_€@W_x0004_þ_x000f__x0018_Là&gt;TCŠIEND®B`‚_x0002__x0007_ð$ÿ_x0001_b_x0007_ð¸_x0014__x0006__x0006_¬fÈùq÷™_x000f_Œ«Öâ{ßösÿ”_x0014__x0001__x0001_n_x001e_ðŒ_x0014_¬fÈùq÷™_x000f_Œ«Öâ{ßösÿ‰PNG</t>
  </si>
  <si>
    <t xml:space="preserve">IHDR_x0001_uÉ_x0008__x0002_Sà5%_x0001_sRGB®Î_x001c_é	pHYs_x000e_Ä_x000e_Ä_x0001_•+_x000e__x001b__x0014_ IDATx^í!tÜÆ_x0016_†Ów</t>
  </si>
  <si>
    <t xml:space="preserve">_x0016__x0014__x0014__x0014_</t>
  </si>
  <si>
    <t xml:space="preserve">_x0008__x0008_(0\``PPh_x0010__x0010_P`¸ ÀÐ0    ÐÐ `¡AA@€aAAÀBƒ€€€_x0005__x0005__x0001__x0001__x000b_rzÞ¯½ñt</t>
  </si>
  <si>
    <t xml:space="preserve">iw5Zf</t>
  </si>
  <si>
    <t xml:space="preserve">}:{|våÑÜ;ß•~ß;#­¿ùòï—'l_x0010_€_x0004_"_x0010_ø_„&gt;é_x0012__x0002__x0010_€@A}á&lt;€_x0004_b_x0011_@_b‘¥ß_x0001__x0010_X^k_x0014_ö“­_x0005_o˜iAC†M`±\V_x0007_xöãÑä»I_x000e__x0003_—{Wï</t>
  </si>
  <si>
    <t xml:space="preserve">_x000f__x0017_?_x001c__x001d__x001d_åàÒ6_x001f_Ð—œ£ƒoi_x0008_L~ÿ£jxþüôj6Kãgõäõb¹Z¹_x001d_ë__%wi‡_x0003_ÔG9G_x0007_ßR_x0012_XþòÂ^R–"Yx{Ó•7;</t>
  </si>
  <si>
    <t xml:space="preserve">®½_x0015_™‰Ë^=Lµj{_x000e_­ïBÛïÀBþÒÕ9C?Ã!`ù‹K</t>
  </si>
  <si>
    <t xml:space="preserve">t½}yéöXõ4¯ä2www·ëõé_x000f_ÓéÓ©ßÆU[vˆz»x·Ü_x0014_8oNOÕØ«Öe%+jpþöf&gt;^½œ›W³éôöåÜLû_x0001__x001b_7ÿ¬N&amp;_x0013_íW1%Ã—gg®¾s_x0015_V¡›^‘µ×Ð_x0018_£/¡Äh?|_x0002_¦/Ê_x0011_l¨ºDuUÛ•¬ç¯_x0017_‹ÕªZ˜ØÅõüT¢`mô^WøìÏ7:êÃ|.)‘_x0010_ØG·Y{ûX­ËJV\·6_x0019_ätÐL»&gt;%@'Ç3óÙ_x0015_Szÿ×Fb¬_x0013_ß_x0007_ge¯_x0003_¡±§&gt;</t>
  </si>
  <si>
    <t xml:space="preserve">%Fû±_x0010__x0010_ØË.]å_x001a_ÍG®d¡P"]á_x001b_5Ñ_x0005_oyÊüï[ý”¦è’ÖÏâý&amp;‘Ñ¶úX\ó…"lŠ²Ý¶ü™fWÎÈŠº-zÞè 6‰Ë§‹_x000b_½Lh&gt;|üPìÜXQ3Ûï_x000c_Y?</t>
  </si>
  <si>
    <t xml:space="preserve">_x001d_hˆ_x0002_}i_x0008_Šfc'ðl±ð'&amp;”‰ØfºPÚtý›|Øæ_ðúh	‹~Úeo=¨œÑÏóã™–„‚V…v¬jIqŠ4G9Ëqañr£nÊÂô’Ñë÷w¾ÛÖÚ={ú</t>
  </si>
  <si>
    <t xml:space="preserve">È_x001d_g_x0006_ú2öË†ño#`¹€ÿwÞþþÛæ²_x001b_éŽÖtªs¢*a¾Š‹'4%[ÅE¯</t>
  </si>
  <si>
    <t xml:space="preserve">M_x0002_¡ª§I³ÝmTL©_x000e_’ÛJü¥('”_x001d_.Ã£/‡Ç‹_x001e_†IÀI†®7»¬íï¿mVÅX’âJ_x000f__x001f_ÄÅõµ}T•´mEf¹i 9_x001a_ý´BIó²{iÞÞ—T{[ªAÕ´•{š_x000f_R_x0016_£_x0004_Çub	T'_x0012_æúD_šÄ¨§6“o'¼š_x0013_xR‡«ÃP©|ÐŸú¯¯Í„¨íY_x0015_£_x001a_Ç.ÑÒòê&amp;›Cµßþ|¯56ßaË4jcéƒú‘</t>
  </si>
  <si>
    <t xml:space="preserve">ØûOŸ?YÙe_x0003_)_x0015__¦&gt;ÅìòçµuâO TÇîæqM¼ä¿›d±ù ¢×Í_x0010_û_x000e_˜'_x0006_¡_x0005_[ÖZ@‹uˆ.­õ—bŽ­_x0011_o'Oâàª½¿N.Ù:‹­¿¸_x000b_û«.\\HÜú‘õ`kCþûÒBO©MuÔ¶_x0014_íï/­þØ²”¿nm«†œÿæùïî¦)­jù_x0016_5êÒ‚}£èl_x001a_¡/ÍYEo‰¾„!Ž¦/µ«Ý*rõ·vÏ‹r</t>
  </si>
  <si>
    <t xml:space="preserve">•_x0018_z¯_x001c_ÄÒ_x0019_;ÄÝœâ&gt;Ú*R!UÇ3Û©_x000b_¸š‰èâ¯ê‹ûŒ»uÅL;‹N_Šìéx¦{mdÃÝÿ"Ì_x0001_Yw·É˜¾”|0õ‘¾l»ågo¼Ð—½ˆúk€¾„±Ž¦/antÑZúâß_x0008_c]jgU__x001a_Z«f4»_x000f_¬µÕ:mq¶˜i_x0018_/šA "_x0001_%_x000e_6ËëoÅÎ._x0016_Œšø]kK;wÏïìí™üe/¢þ_x001a_¿„±_x001e_Pþ_x0012_6ð_x0006_­­_x0008_rõWƒ#¢4A_¢`m×)ú_x0012_Æ</t>
  </si>
  <si>
    <t xml:space="preserve">}	ã• 5õQ_x0002_è˜„ÀH_x0008_ /#	4Ã„@_x0002__x0002_èK_x0002_è˜„ÀH_x0008_ /#	4Ã„@_x0002__x0002_èK_x0002_è˜„ÀH_x0008_ /#	4Ã„@_x0002__x0002_èK_x0002_è˜„ÀH_x0008_ /#	4Ã„@_x0002__x0002_èK_x0002_è˜„ÀH_x0008_ /#	4Ã„@_x0002__x0002_èK_x0002_è˜„ÀH_x0008_ /#	4Ã„@_x0002__x0002_èK_x0002_è˜„ÀH_x0008_ /#	4Ã„@_x0002__x0002_èK_x0002_è˜„ÀH_x0008_ /#	4Ã„@_x0002__x0002_èK_x0002_è˜„ÀH_x0008_ðýué_x0003_­¯­sNìýÿ$£ûŽ;_x000f_NX¨âüë’0_x001f_Fß_x001a_}I|</t>
  </si>
  <si>
    <t xml:space="preserve">˜¸ì•_x0015_ßËqIL»/ÁlwTâsa€æ©R_x0006_µ…¸˜_x0018_ù)OÊ_x0001_`_x001b__x0002_;	 /‰O ÌÅ/£˜Ä‘Ã|_x0003__x0002_èK_x0003_Hù5±_x0012_	‰É/2xô€ú’ì„h=â_x000e_Db’_x0005__x000f_ÃÍ_x0008_ /Í8eÓª¤JHL6‘Á‘_x001a__x0002_èKÊÓ"´À©MyÚÍà¤_x001c_6¶GC}I_x0016_êP]h]O%_x001b_!†GO}I|</t>
  </si>
  <si>
    <t xml:space="preserve">4La_x0010_—ÄqÂ|+_x0002_èK+l_x001d__x001d_d)Ì^‰A\:âM7}_x0013_@_ú&amp;^²ç$F"R+4ˆKâ_x0008_aþ_x0002_èË_x0001_ðâ_x001f_Š¸ÄgŒ…ˆ_x0004_Ð—ˆp›tí_x001e__x0011_P"SšñE\š¤MÎ_x0004_Ð—”ÑÙñü_x0011_â’20ØîˆúÒ_x0011_È¶ÝÔ®R#.mqr\^_x0004_Ð—dñØ¶l„¸$_x000b_	†»&amp;€¾tM4¤¿jò‚¸„ð£mî_x0004_Ð—Œ"„¸d_x0014__x000c_\é‚úÒ_x0005_ÅV}”_x001e_MD\ZQä ¬	 /Y„_x0007_qÉ"_x000c_8Ñ5_x0001_ô¥k¢ýÙm»¡Ï:_x0006__x001a_¡9_x0004_Ò_x0010_@_Òp7«ÈJJúØŽO}‰Ïx»_x0005_—¹X_x0016_³÷AÇ”¾b_x001b__x0002_á_x0004_Ð—pf_x001d__x001d_Q-‹Hg:BK7¹_x0010_@_ÒDÂÏ\¬PB\ÒD_x0002_«1	 /1éné»*.	œÀ$_x0004_â_x0013_@_â3~h¡ú_x0005_Ý}{€=_x0008_ôE}é‹ôÆŽ/.ÌæöŠ_x001e_c)_x0008_ /ýQgB·?ÖXÊƒúÒS_x001c_¸‰®'Ð˜É‰úÒG4jÅ…Ö_x0007_zl$%€¾DÇOæ_x0012__x001d_1_x0006_r%€¾ÄÌ^qa–7nè=)_x0001_ô%"þ½âÒðÿ_x001f_Et‘®!_x0010_“À7_þý_x0012_³ÿñö½W\|4.‹á.Þò_x0019_óíäÉæ¿Ð…míŽ</t>
  </si>
  <si>
    <t xml:space="preserve">³Aëý_x0004_È_ö3jÑ¢…¸ðˆ@_x000b_Î_x001c_’9_x0001_ô¥ûµ_x0013_—îý G_x0008_¤&amp;€¾t_x001c__x0001_Ä¥c t÷˜	 /_x001d_G/t_x0002_%´}ÇîÒ_x001d__x0004_b_x0012_@_bÒÝÙ7+ÓÉÐc¸/_x0002_¬_x001f_õEºb'¨’JæerÃZ	j·µXujgˆ£¶_x0013_@_’_x001d_–¿P_x001f_µ_x000f_‹ÐíÙõt$õQO «fP–dè1Ü_x0017__x0001_ô¥/ÒØÀø_x0008_ /)cÎ#Ô)éc;&gt;_x0001_ô%&gt;ã_x0016_LbXKJ_x001c__x0006_ÌÇ!€¾Äá_x001a_Ò«{Ê_x0011_•	ÁFÛG@}É"H&lt;|”E_x0018_p¢k_x0002_èK×Dé_x000f__x0002__x0010_¸'€¾p.@_x0002_±_x0008_ /±ÈÒ/_x0004_ €¾p_x000e_@_x0002_±_x0008_ /±ÈÒo†_x0004_ìVn_x0008_è-4èKo¨1_x0004_Ñ_x0011_(ëËúsøwŽ_x000e__x001a__x0003_†_x0004__x001a__x0011_øïùéÅrY=b&gt;›5ê&amp;‡F­_x001f_äïÊùƒ¿_x0010_€ol_x0008__x000b_EøóÓþ_x001d_Œ&lt;__x001a_F»Uëÿôeòû_x001f_Õ_x001e_®žŸ&gt;_x001a_‰	?ÛZ_x0011_ÛrP_x0017_ÖÑ—°ˆ„3G_Â_x0008__x001f_Üº\_x001f_-ya¯ùóSu~þö¦j¢¶†ÚVXÙ~Ê®ƒ#E_x0007__x0010_x|_x0004_ÊùË§‹‹Éw›ï=ú¼þþò²xóë«ÕÇÕÍ?+½?ûñH¿µJêd29::Ò›»»»Ë¿oµkv&lt;»Ü40_x000c_Õ‚Ë_x001d__x0012_…Sø_³.ÝèÂ:ùKXDÂ™“¿„_x0011_&gt;¸uY_”¹XŸ·ëµ’—ùtzõr®V=é·¶ßtG_x001a_tñþnñ0Çq</t>
  </si>
  <si>
    <t xml:space="preserve">uþz±X_x0015_ªä¶¸ÕVøÙv0=¯ƒ.¬£/a_x0011_	gŽ¾„_x0011_&gt;¸u¹&gt;šýùÆ^&amp;"—ggfâÃ¼P_x0019_·_JaûM\¤)zYIuýþÎ÷Êª­Ùtz°«_x0003_ï€‡§ƒ_x0002__x000c_® \©_x001a_ï¹ÿÅJ$mÓ§Så2ö^ba“¾&amp;%ú¨šH¯«ÍN7e³Ü4V</t>
  </si>
  <si>
    <t xml:space="preserve">¥­ø_x0005_Û_x0016__x0002_þí^Üúµ÷4_x0001_×^Dù4(ë‹Ò¢ðùõ•Þ˜—š^±7¿~ÍYÞÜ¿±ýçÇõê±|X_x001c_å3f&lt;_x0004_ú!PÖ_x0017_7;«7–°hÂÅ\y¶XØ›_x0017_7_x000f__x0016_•nß-«¾²`Ô0~µy&gt;Éÿ6zàjx^eÒ¬¬/ZôùïµI@´è£Ÿn1H¢£ÄÄ&gt;Z•¤I\-0_x0015_‰Ìf§Mµ¸ÒIé¶_x001a__x0005_ò_x0001_h¢îðWr¢­† ñö_É_x0007_ñH_x001d_ð_x001f_</t>
  </si>
  <si>
    <t xml:space="preserve">Úñþ‘Žîñº½çþ:‰Å­·~d_x000b_@¶–dëDÕE"Í_x0004_k1»öÆ_x0019__x001d_¥Ê+_x0016_¬ðÕ„.=9Àzõo2·–î_x0008_Í!¸X?êòœoÐW£ç_x0003_”€X•d	‹}t7³(—¹Ú”Hºÿå·_x001f_¦š	Ö_x001e_éKuÍH‰_x000f_úR</t>
  </si>
  <si>
    <t xml:space="preserve">Ê!_x0017_Lƒ_x0010__x000f_­É!¸Ð—žÏ†(ÿ¿Ñô¥$%µ;»_x001c_í_x0001__x0019_D_x0007_n_x001c_lç_x0018__x0014_…v¸Ð— È‡7Žòý_x000c_JmªÉKíÎÃ_x0007_0˜_x001e_¨‰‚BY|#zÐ_x0001_4NA Jþ’b OŠ_x0019_âƒŸ`nïy_x0017_Ö¹7Œ8sò—0Â_x0007_·Ž’¿_x001c_ì_x0015__x001d_@_x0002_C €¾_x000c_!ŠŒ_x0001__x0002_y_x0012_@_òŒ_x000b_^A`_x0008__x0004_†5ÿ’6"_x0007_Ïþ0ÿ_x0012__x0016_@æ_Âx%h= }I@¯c“èK_x0018_Pô%ŒW‚ÖÔG	 c_x0012__x0002_#!€¾Œ$Ð_x000c__x0013__x0002_	_x0008_P_x001f_%€¾Í$õQX0Âë£°þi}0_x0001_ò—ƒ_x0011_Ò_x0001__x0004_ °…úÂ©_x0001__x0001__x0008_Ä"€¾Ä"K¿_x0010_€úÂ9_x0001__x0008_Ä"€¾Ä"K¿_x0010_€úÂ9_x0001__x0008_Ä"€¾Ä"K¿_x0010_€úÂ9_x0001__x0008_Ä"€¾Ä"K¿_x0010_€÷ïft_x000e_pÿnM0t“n»íàÇÙÛ™å(Ÿú’Ñù€¾ÔëK_x000b_¥àÑ&lt;Îkê£&lt;â€_x0017__x0010__x0018_"_x0001_ôeˆQeL_x0010_Èƒú’G_x001c_ð_x0002__x0002_C$€¾_x000c_1ªŒ	_x0002_y_x0010_@_òˆ_x0003_^@`ˆ_x0004_Ð—!F•1A _x000f__x0002_èK_x001e_qÀ_x000b__x0008__x000c_‘ú2Ä¨2&amp;_x0008_äA}É#_x000e_x_x0001_!_x0012_@_†_x0018_UÆ_x0004_&lt;_x0008_ /yÄ_x0001_/ 0D_x0002_èË_x0010_£Ê˜ _x0007__x0001_ô%8à_x0005__x0004_†H}_x0019_bT_x0019__x0013__x0004_ò €¾ä_x0011__x0007_¼€À_x0010_	 /CŒ*c‚@_x001e__x0004_ø~©žâ ïŽêÊÒºÅ÷-ue»ÿ~Ú}ST»£ú_x001f_ÝÐ-¢/Cðc_x001f__;¥hwÔcg•ŸÿÔGùÅ_x0004_ 0_x0014__x0002_èËP"É8 _x001f__x0001_ô%¿˜à_x0011__x0004_†B}_x0019_J$_x0019__x0007__x0004_ò#ÀünO1aý¨%èv3µíŽjé"‡m%€¾dtrðÿj‚ÑN)Ú_x001d_•Ñ¹0_x0010_W¨_x0006__x0012_H†_x0001__x000c_	 /_x0019__x0006__x0005_— 0_x0010__x0002_èË@_x0002_É0 !_x0001_ô%Ã à_x0012__x0004__x0006_B}_x0019_H _x0019__x0006__x0004_2$€¾d_x0018__x0014_\‚À@_x0008_ /_x0003_	$Ã€@†_x0004_Ð—_x000c_ƒ‚K_x0010__x0018__x0008__x0001_ôe d_x0018__x0010_Èú’aPp	_x0002__x0003_!€¾_x000c_$_x000c__x0003__x0002__x0019__x0012_@_2_x000c_</t>
  </si>
  <si>
    <t xml:space="preserve">.A` _x0004_Ð—_x0004_’a@ C_x0002_èK†AÁ%_x0008__x000c_„ú2@2_x000c__x0008_dH}É0(¸_x0004__x0010_àû¥2</t>
  </si>
  <si>
    <t xml:space="preserve">$ß/U_x0013_ŒÖÿ7jTÿ%*£³ø+èKF‘A_Â‚Á—Ô…ñJÐšú(_x0001_tLB`$_x0004_Ð—‘_x0004_šaB _x0001__x0001_ô%_x0001_tLB`$_x0004_Ð—‘_x0004_šaB _x0001__x0001_ô%_x0001_tLB`$_x0004_Ð—‘_x0004_šaB _x0001__x0001_ô%_x0001_tLB`$_x0004_Ð—‘_x0004_šaB _x0001__x0001_ô%_x0001_tLB`$_x0004_Ð—‘_x0004_šaB _x0001__x0001_ô%_x0001_tLB`$_x0004_Ð—‘_x0004_ša†_x0011_X^Û_x0001_îMØñ´Þ_x0010_àùÆŒN_x0004_žo_x000c__x000b_F´ç_x001b__x0017_ËeÕ“ùl_x0016_æ^œÖ««›VWï–òæêåÜ_x0019_Ù¶?Ž_x0017_M{E_š’ê¡_x001d_ú_x0012__x0006_9š¾L~ÿ£F_žŸ^¥–_x0018_%Sß_^:ßfÓéí½Äœ¼^</t>
  </si>
  <si>
    <t xml:space="preserve">W+÷«õ¯¯Â`ÆiM}_x0014_‡+½&gt;~_x0002_Ë_^ØkþüT£Y¼½éjL;j®ÝuÙõû;ù ä•ÄE‚b©ÖÝÝ‰‹í/¼}˜‚Õv_x001b_ZúYû £È_º:g:è‡ü%_x000c_bäüåÓÅÅä»‰¹d_x0019_%_x0005_véVË%«PN&amp;“££#ksöã‘zp—º_x001d_¢ëóâýÝò]Ñ`ñÓ‰_x001a_»QWë²’•ó×‹Åjõa&gt;Ÿ&gt;Z.c)Œí¿z~*‹_x001f_&gt;~˜ýùf&gt;ªz2—ªTåäízmEÖåÙY1ÀÍHå€vêöÿvz*+vì^Ç¶_x0005__x000e_}	;¥£¶F_ÂðFÖ_x0017_å_x0002_æ.Åó·7®_x0018_±‹¹Z€è"T3]ä_x0012__x0005_wÁëJÖÕ®NL_x0014_”hØG·Y{Ó_x001d_¿ö±_x0006_%+Ö­	Ÿk¯_x0017_××¦/Ö•ÔPÞþuv¦|G.9[_x0012_B</t>
  </si>
  <si>
    <t xml:space="preserve">¼2J_x001f_M‰ô¦TaùÖ«_x0005_cÃú‹ú(ì”¦õx_x0008_H_x0008_ìe—¨r</t>
  </si>
  <si>
    <t xml:space="preserve">ì»Ë_x0004_»b_x000b_UÚ¨‰®aË_x0005_æßê§„@×§~_x0016_ï7ù‚ÛŠªgS”Õr&gt;9.äCé~Z­T¨É}’å_x001f_¢rÉí7s…Eo&gt;Xª¤W1®ÕJªgÇÊOkYµ¾Û±mg_x0005_ú²_x000c_û!ð€@)ïP_x0019_¢ËR›j_x0010_µ«ÊÉ‡mîÂ¶Y_x0012_Ë2ôÓæPt¬^¦_x0017_çÇ3UL~Ñä;a_x0007_j&amp;H	…Ÿ˜„†J¾I}ô2'• _x0015_?_Îå§FTª†l€2¼Ã1ô%4_x0004_´_x001f_;_x0001_ûK®—þÎÛ¤©û;_\o÷ÙÍ³ÅB•E5‰ÐTÈWqñ„¦Ä´P‹M&amp;R›ƒÔ_x0006_@Î(Ë°l¢«_x0008_ÝÚdÐrY_x0014_V¾)¥T6ƒc©SèFþ_x0012_JŒöc$`×Öå¦º±Íª_x0018_ûû¯_x001c_Ä—_x001e_k 9_x0011_{£Dc[1U\Öºt'ÅÜª]Õ§?|RÝF¹H:^Î•k&lt;{úÌµñ/~óÄ_x0004_±ù¦$Åæ˜¤_nÍ[‡ËsSŸ½ŽÕÚB_š&lt;'_x0013_‡ –šâåÕ”€¦_x001e_*¸:_x000c_’þžÛKù…Í‰ú—±_x0015__x000b_*XlÒÔJ_x000c_·_x0015_U†•B›ßþ|¯5þâ±[TV?ºŒ­túôù“•]Ö•Õ&amp;~·Eeôz¡=¦_¶vn_x0017_¿)ÔåÆ“ÙN_x0010_’_x0012_ëÙŠ</t>
  </si>
  <si>
    <t xml:space="preserve">Ë-3U3)_x001b_H­cÆg‡)ÖvÆ_Ž’@íýu"a_x0013_Ÿ¶ˆã_x0012_„¯º 5œÍb-âX_x000f_Õ÷¶ÆäCõÛTa»Å_x001d_÷«’on_x0011_½´úcËUþ’–õ`Îû†l]Ì­FÙ”5PçÕ%-û•9æ/Û×ž)èË(/ _x0006_½“Àîç_x0003_ª¿Uú ‹Ùn6Ñ{ý©·tÆ¦c•Œ”&gt;Ú*Rqµ_x001f_Ïü_x0015_å’SºÎ«ú"+/n</t>
  </si>
  <si>
    <t xml:space="preserve">…R×þ-*Åm5××Ë‡ûKîN_x0016_·p®ª§h|&lt;»ÜÜ¤c~šcòÊ&lt;ÑX4»TØzXm9Ç¶Ý</t>
  </si>
  <si>
    <t xml:space="preserve">ä_x0006_‚¾p©A =_x0001_%_x0002_îî_x0015_çvVõå@_¾4|œªÖ‡æŽ1ÿr`¼8_x001c__x0002__x001d__x0010_P‚`³¼þVìlµjÓC÷]ÔúÐÜ1ò—_x000e_cAW_x0010_È€=_x0001_Pz.!žÓèK&lt;¶ô_x000c_±_x0013_ &gt;_x001a_û_x0019_Àø!_x0010_ú_x0012_-=C`ì_x0004_Ð—±Ÿ_x0001_Œ_x001f__x0002_ñ_x0008_ /ñØÒ3_x0004_ÆNàÿl_x001f_¯š_x0005__x001a_ªVIEND®B`‚_x0002__x0007_ð$ÿ_x0001__x0002__x0007_ð$ÿ_x0001__x0002__x0007_ð$ÿ_x0001_b_x0007_ð›_x0010__x0006__x0006_=Åô4DJ¸ž/ÞM¾B_Ë¨ÿw_x0010__x0001__x0001_n_x001e_ðo_x0010_=Åô4DJ¸ž/ÞM¾B_Ë¨ÿ‰PNG</t>
  </si>
  <si>
    <t xml:space="preserve">IHDRÒñ_x0008__x0002_1Ã~_x0001_sRGB®Î_x001c_é	pHYs_x000e_Ä_x000e_Ä_x0001_•+_x000e__x001b__x0010__x0003_IDATx^í/lÜN_x0016_Çý«</t>
  </si>
  <si>
    <t xml:space="preserve">_x0002__x000e_</t>
  </si>
  <si>
    <t xml:space="preserve">¨N_x0001__x0007__x0002_</t>
  </si>
  <si>
    <t xml:space="preserve">_x0002__x0002_V§€€‚_x0005__x0005__x0001__x0007_¢ŸªS`AtZð_x0003__x0001_Õ) `Á‚_x0003_Ñ© 0 `AA@Á‚‚€è´    à_x0007__x0002_</t>
  </si>
  <si>
    <t xml:space="preserve">¢SÁ‚è§û:/ñNö=3~^Çß‘•ºÞ÷žÇßùì›™]Ïú—»?î_x0012__x0016_*°Z_x0005_ž­öt&lt;[‘_x0002_ãqÒï'oö_x0013_ìÄ[ˆ]`m»½“ü¸Më´½3ù9	¬rjÕ!vjR*_x0004_úð1</t>
  </si>
  <si>
    <t xml:space="preserve">²»›|:Ã¿kÿz?‰—ž¯=lÈ…Ø_x0007_ ØdG</t>
  </si>
  <si>
    <t xml:space="preserve">Òdf“%Ëì_x0008_và_x0018_F!va´ÃÂZ|›ëgOO“»‰@™öÂ_x001f_N_x0013__x001c_Iwîy]ßH./Òí&gt;Y&gt;	)_x0007_ƒ)Ä.˜¦ð¨H·›_x001c_¼MýÎÏÓ¿YON_x0006_ÉA6ÒÞ^_x0002_Ë</t>
  </si>
  <si>
    <t xml:space="preserve">±_x000b_©5¶ËÁN_x0016_ÅLl’_x0005__tBºÈ´.ÄÎ¶EÖ06š+·?n_x0017__x001e_·</t>
  </si>
  <si>
    <t xml:space="preserve">:c'9	©+_x001b_äå_x0007_ÊºW_x000c__x0007_³bNÑ_x0005_£ ÃÍ_x000e_bçxPû4™Øy_x0012__x0002_·Á`Ðëõüý_x0017_z"W</t>
  </si>
  <si>
    <t xml:space="preserve">‡éä½§t Ë</t>
  </si>
  <si>
    <t xml:space="preserve">_x0018__x0005_O°D_x001f_*–Ø/_x000e_b_x0007_%û_x0014__x0006_62ÔÃ«—ãää8ý[kù…_x001f__x0017_[ê¬6Ápþ±\|½_x0018_}_x001d__x001d__x001d__x001d_Í_x001c_·ŒVÖ_x000c_©_x0017_lÉÜbY‘yë»£éë€Ï¸„²u(áÏlç)ÞÎ«_x001d_0çé¼_x001a_·­n‚</t>
  </si>
  <si>
    <t xml:space="preserve">I1Û$_x000b__x0006_P˜íl_x001b_aYV«'ÛÉX-°ù©­”IBìlµ</t>
  </si>
  <si>
    <t xml:space="preserve">_x000b_;ÛZ_x0007_jGìl_x001b__x0006_ØF£Ì_x001a_¬ì×“ílk_x001d_¨_x001d_±³m˜™_x000f_J²é_x0005_±³UÐ°#v_x001e_¢Ñ¥¬_x0002_œÉ–Uþ_x001e_</t>
  </si>
  <si>
    <t xml:space="preserve">_x0010_;_x000f_ÑèRV_x0001_bWVAú{(@ì&lt;D£KY_x0005_ˆ]Y_x0005_éï¡@«g²š7¸ko~ÃëîÝlVc×ì¦kríÙÉ6¹õ_x001a_[wb×Ø¦krÅ‰]“[¯±u'vmº&amp;W¼íSŠe_ð›mZhSh€h¦M›ç°"l«±_x0013__x0014_Ì{ID_x0014_û#_x0019_L3.&amp;X66MÎ\&gt;uo/v9·m</t>
  </si>
  <si>
    <t xml:space="preserve">y3P.Ë_x000b_SW_x0016_|Yœà&gt;ÍØ4Ÿ–Žír&gt;(61ZÖ_x001b_fÇs_x000c_pŠ_x001c_¶Ä±ÞÏ«kdµ¥Ø™=éBõµ€È_x0019_Æµy„×Fì</t>
  </si>
  <si>
    <t xml:space="preserve">‘_x0012_ </t>
  </si>
  <si>
    <t xml:space="preserve">±È7(t¯1ÙÔ~êPÆv…(è*UÈDá­ê6ƒ³Â 9ýla</t>
  </si>
  <si>
    <t xml:space="preserve">u_x0005_Yq´€°kœÐ6T­¸9›rº6v²Mi›ˆëIì"nÜp/Ø…Û6_x0011_×ŒØEÜ¸á^_x001a_±_x000b_·mtj¶ègùt"—ˆBìJˆGW__x0005_ˆ¯rô+¡±+!_x001e_]}_x0015_ v¾ÊÑ¯„_x0002_Ä®„xtõU€Øù*G¿_x0012_</t>
  </si>
  <si>
    <t xml:space="preserve">_x0010_»_x0012_âÑÕW_x0001_bç«_x001c_ýJ(@ìJˆGW__x0005_ˆ¯rô+¡±+!_x001e_]}_x0015_ v¾ÊÑ¯„_x0002_Ä®„xtõU _x0015_Øáù`ý~÷õ.þÎ_x0008_uzzŠW}Õ£Ÿ§_x0002_ñcwþù_x001c_ÏAÜØØè½î]¿^__ÇÓ8E-wøÛáííÃ=%¤›»_x0002_ñ/áÁB›ñ·ñææ¦ˆ³¿¿ßétä€#žU_x0007_</t>
  </si>
  <si>
    <t xml:space="preserve">_x000f__x000f__x000f_wÿf&lt;ÕZÄf</t>
  </si>
  <si>
    <t xml:space="preserve">áÁýva&lt;UÑÔ5òl'_x001d_hÆ_x001c_öÏÎÎÀ_x001c_v6^nÇNxO–¶Æ¾Á†‘c—Óš</t>
  </si>
  <si>
    <t xml:space="preserve">.l@ù5‰œ</t>
  </si>
  <si>
    <t xml:space="preserve">^66</t>
  </si>
  <si>
    <t xml:space="preserve">¦£²ªGŽ_x001d_úSoé°n·üæ}ö¸_x001d_#ÇNžƒ˜Í!°ù</t>
  </si>
  <si>
    <t xml:space="preserve">†wq7jøW_x0017_9vhLcQ0ÈÃ6_x0018__x000c_ðpÎãããð_x001b_&amp;î_x001a_ÆÝù—óÍ­MoôedÎjãnÚ¯.þ_x000f_PBV_x0015_u_x000b_ò_x0003__x0014_b·´éU~„jE¿'ä½_x0018_¶¦ôˆÆ	èãb¿”æçå/ØÔ3þ±†JŒ¡¬±S_x0016_”ál_x0014_ v6*ÑFY_x0001_b§</t>
  </si>
  <si>
    <t xml:space="preserve">(ÃÙ(@ìlT¢²_x0002_ÄNYP†³Q€ØÙ¨D_x001b_e_x0005_ˆ² _x000c_g£±³Q‰6Ê</t>
  </si>
  <si>
    <t xml:space="preserve">_x0010_;eA_x0019_ÎF_x0001_bg£_x0012_m”_x0015_ vÊ‚2œ_x0002_ÄÎF%Ú(+@ì”_x0005_e8_x001b__x0005_ˆJ´QV€Ø)_x000b_Êp6</t>
  </si>
  <si>
    <t xml:space="preserve">_x0010_;_x001b_•h£¬±S_x0016_”ál_x0014_ v6*ÑFY_x0001_b§</t>
  </si>
  <si>
    <t xml:space="preserve">_x0010_;eA_x0019_ÎF_x0001_bg£_x0012_m”_x0015_ào </t>
  </si>
  <si>
    <t xml:space="preserve">_x0015_´a?½ãñ#:ü</t>
  </si>
  <si>
    <t xml:space="preserve">_x0014_åw_x0013_Ã…­@^¶›üœ\}_3ëßíVu5_x0001_ýzÒã%2ÛUÕØI’7¶;;[ÛÙNÌíã‡êjÂÈ-R /Û_x0001_2&lt;</t>
  </si>
  <si>
    <t xml:space="preserve">éíAJ_x001e_Š&lt;8irW‰:_x0001_f»J®³¢ ~£4?/K(žÉ‚¹îý†"ìxŒç1¤eGp”}Ù²¤ˆì y\£æŒÑ`_x0005_Š±_x0003_UÒÏ¢œÞw²€ORàÃÁô™6é&gt;Ž#_x0017_â%¸`\˜©‚‡ÞÜ?÷†…</t>
  </si>
  <si>
    <t xml:space="preserve">&lt;(PŒ_x001d_`’MØ_x0012_ž2Œ..§RJF_x001c_œÜâ/Æ…Ù_x000b_rœ…</t>
  </si>
  <si>
    <t xml:space="preserve">d</t>
  </si>
  <si>
    <t xml:space="preserve">_x0014_c‡Ô_x0005_¶°	jÂ_x0013_ºÔeåú÷Nö’@YÝü—</t>
  </si>
  <si>
    <t xml:space="preserve">ÙP_x0005_Š±_x0003_mÒŸÊ_x0018_NR—t¯iz0½pŒä€£Ð¹¿?Á³op_x0004_Ìå0ÚPÕXí’</t>
  </si>
  <si>
    <t xml:space="preserve">_x0014_ÏdÍ_x0013_) &amp;3\ìƒ­NgM_x000e_‚-a_x0011_EŽ`_x000e_1_–M„9“-Õ~sR?¯R_x0015_}p®ðË1`gŽüÆ—÷S%Ÿ¿_x0010_»R­é_x0007_ŸW©ŠV_x001d_’ß_x0013_ìÆil_x001e_1ëOìJµ&amp;_x001f_‡â'_x001f_±óÓ­Ø«¾”–S·â)Eñ…Ñ‚</t>
  </si>
  <si>
    <t xml:space="preserve">8*@ì_x001c__x0005_£¹†_x0002_ÄNCEÆpT€Ø9</t>
  </si>
  <si>
    <t xml:space="preserve">Fs</t>
  </si>
  <si>
    <t xml:space="preserve">_x0005_ˆ†Š•ÆÀœ Û*=Ñ</t>
  </si>
  <si>
    <t xml:space="preserve">ƒ_x0013_»_x0015_ŠÍS=*@ìÈB</t>
  </si>
  <si>
    <t xml:space="preserve">_x0010_»_x001a_Dç)‰_x001d__x0019_¨A_x0001_bWƒè&lt;%±#_x0003_5(@ìj_x0010_§¬ðÆ'{qeEêÄc]»ý9škiÞ]â*‘ø.òJW`_x0019__x000b__x0012_`…[$WVjÆn~	4á›m{?ìæo…z</t>
  </si>
  <si>
    <t xml:space="preserve">ŸÜ«k_x0016_`·²•VìdWö_x000e__x000f_ñDà</t>
  </si>
  <si>
    <t xml:space="preserve">[%³Êµ÷nØ!9énóM¡ò_x0013__x0010_!¶°JÌ/Êò÷çO·èVPYj¦=YÚ&lt;ƒ _x001c_D‘í‰</t>
  </si>
  <si>
    <t xml:space="preserve">_x0016_Gs)4öemaþ_x0012_i7ìÐ_x0003_ênóâ°“Íã_x0013__x001d_¥å6_x001f_eÑ_x0008_Ï\</t>
  </si>
  <si>
    <t xml:space="preserve">_x000f_¬º_x0012_?ð$0eëcä8:â››Ûñ8_x001d_2Jš”õYØÁr_x0005_sm¡Øg©t¦:nØ©¼c_x0019_$_x001c__x0005_²Õ¨²Ø`8ìHÝ¤ó••Y3_x000b_ÿÌ_x0005_©°Ü|9]‡o^— ¸l­jÍØIî”êšûá4LSk"IQŠ¹ÿôz¦«Qï§±3_x000b_é%ÕÍLxåç_x001f_°ÉZÕµ?¥™_x000f_ø‚NaWÖªâ¿9kUkžÉf"p-ÅR¾ýf²Y¸%k)æg²æjÔÌ_x001b_è&amp;1F7Š¿Ø_x0017_¼ÀŸ÷ZUb_x0017_|:«_x0006_»J/{f­ª0j®U%v•ê¯_x0011_¼ØÍ¬U_x0015_ìÌµªÄNƒŒJc4_x0010_»B=jžR_x0014_Ö_x0006_Q*@ì¢lÖÐ/ŠØ…ÞBQÖØEÙ¬¡_”#vÞ?ñ_x0012_º_x000e_¬ßJ_x0015_pÄn¥uãÉî_x0015_0¿„E_x0012_b_x0017_KK6ê:ˆ]£š+–Ê_x0012_»XZ²Q×áø-Ee¿ÑÇ[_x0001_Jaã=Õs]œQª–Sgb§$d½aüÒŸ—Æ•²“ÕP‘1_x001c__x0015_ vŽ‚Ñ\C_x0001_b§¡"c8*@ì_x001c__x0005_£¹†_x0002_ÄNCEÆpT€Ø9</t>
  </si>
  <si>
    <t xml:space="preserve">_x0005_ˆ†ŠŒá¨?·[*˜Öï_x0013_¬bÁ¹ß'p~^Ž„-4g¶ÓP‘1_x001c__x0015_ vŽ‚Ñ\C_x0001_b§¡"c8*À±£`†y@·/øÒü¼ü_x0005_›z2Ûi¨È_x0018_Ž</t>
  </si>
  <si>
    <t xml:space="preserve">_x0010_;GÁh®¡±ÓP‘1_x001c__x0015_ vŽ‚Ñ\CESŠ:nU</t>
  </si>
  <si>
    <t xml:space="preserve">hxn-k@uö›_x001c_øyYë“c¸_x0004_;{Ë]C@Mh-k@uö_x0013_ßÏËZŸ_x001c_Cv²_x001a_*2†£_x0002_ÄÎQ0šk(@ì4Td_x000c_G_x0005_ˆ£`4×P€Øi¨È_x0018_Ž</t>
  </si>
  <si>
    <t xml:space="preserve">_x0010_;GÁh®¡±ÓP‘1_x001c__x0015_ vŽ‚Ñ\C_x0001_b§¡"c8*@ì_x001c__x0005_£¹†_x0002_ÄNCEÆpT€Ø9</t>
  </si>
  <si>
    <t xml:space="preserve">_x0005_ˆ†ŠŒá¨±s_x0014_Œæ_x001a_</t>
  </si>
  <si>
    <t xml:space="preserve">_x0010_;</t>
  </si>
  <si>
    <t xml:space="preserve">_x0015__x0019_ÃQ_x0001_bç(_x0018_Í5_x0014_ v_x001a_*2†£_x0002_ÄÎQ0šk(Ð</t>
  </si>
  <si>
    <t xml:space="preserve">ì.¾^ôûýÝ×»økŠ6_x0018__x000c_p_x0010_ÛÕÕ•†˜Œa«@üØ&gt;ïõz_x001b__x001b__x001b_½×½ëï×ëëë·?n!Ïþþþõõ5_x000e_n¼Üènum_x0005_£†_x0002_ñ/áÁB›ñ·ñææ¦È_x0005_Ú:Îéé)RÝÑÑ‘_x001c_ô[Œãç¥Ñjs1ü_x0016_ãøyi\@äØ¡{Eª+ü…9?€ü¼4ZØe</t>
  </si>
  <si>
    <t xml:space="preserve">”{ëTÔ„èa÷ööò±CþÃEœÍ4fÃ~VÑ_x000f_g•©~'zêÕöl‡I_x0006__x0006_|ç_Î5Ä_x000c_2F¹tPÑ%E&gt;¥Øyµ_x0003_ád_x000e_!_x0005_óVIo(ÂÜ|ž«Hk†Í_x0014_ˆ&lt;Û	g777˜C`ôutüîXf_x0018_`_x000e_#?9Ž"€FX‚Ìvñc_x0007_’Þ†Ÿ†ØÁôâý¿ßË¬vfèV8íh*‘Ä.§å*šR4•_x0015_Åz_x0013_»fa×¤™lŽ²Ä®YØ_x0015_fœfdè ±‹|&amp;[ˆ_x000e_</t>
  </si>
  <si>
    <t xml:space="preserve">jQ€ØÕ"{ÛOJìÚN@-×Oìj‘½í'%vm' –ë'vµÈÞö“_x0012_»¶_x0013_PËõ_x0013_»ZdoûI‰]Û	¨åú‰]-²·ý¤|</t>
  </si>
  <si>
    <t xml:space="preserve">?_x0001_ürÌ[;&gt;OÖ[:Ï…?þçóóäw²~ºÑ+&gt;_x0005_8¶‹¯M_x001b_pEÄ®_x0001__x0014___x0015_‰]|mÚ€+"v</t>
  </si>
  <si>
    <t xml:space="preserve">h¤RU¬i%l~‰]©6¥³Ÿ_x0002_ÄÎO7z•R€Ø•’Î~</t>
  </si>
  <si>
    <t xml:space="preserve">_x0010_;?ÝèUJ€¾¥(u_x001d_îÎ…ë±_x000b_¿û*4@¥</t>
  </si>
  <si>
    <t xml:space="preserve">m_x0016_V¿°†î_x0017__x001d_ŠG(Ø­X_x000f_Y_x0003_›ß®…Ä_x0014__x001a_Øc_x0017_1a_x000b_[¶¥¬e3k­ÐÎyS­à_x0014_+~KÛœ®¥Ø_x0015_JSHƒ_x0018_ä›ÙØ_x0014_&amp;ÝÂª6Ñ ÕØåC#_x0019_1Ç&amp;ßÀìÇ—_x0005_)„»‰HÙÔ¹½Ø-ƒ_x0006_(dƒ¶_x001c__x001b__x0011_7ß@^µ±±iª˜lZ:¥0›p&gt;åÌŒü_x0016_æ$Ó¦Ð`YÖ´_x001c_bÆ_x0004_œ\_x000b_±‹¯M_x001b_pEííd_x001b_Ð8ñV‘ØÅÛ¶_x0001___x0019_±_x000b_¸qâ­_x001a_±‹·m_x0003_¾2cJqÿù§N	òÖÂ…—Vï'gœÉ&amp;I+±Óy›1Š£_x0002_ìd_x001d__x0005_£¹†_x0002_ÄNCEÆpTÀñãbÇè4§_x0002__x000b__x0015_`¶#_x0018_5(@ìj_x0010_§$vd _x0006__x0005_ˆ]</t>
  </si>
  <si>
    <t xml:space="preserve">¢ó”ÄÎ–™_x000f_–ñPP&lt;2TnÎË_x001e_Pk_x001b_k¹Ýäç_x0004_¹MÞì'ãñÔêx_x001e_ùð±|ü@"_x0010_;Ï†Àãh{¯{øš_x0001_O§_x001d_FÙsi=ÃÝ»¹µN'‘‡.o?&gt;ß_x0016_;Ÿ‡É‹NŠc</t>
  </si>
  <si>
    <t xml:space="preserve">ä_x0011_;ON@ÛÑÑ_x0011_œñtZ&lt;¦vl&amp;'ÏÉÚÙYêº»›|ºßA’CAäín"[&gt;7_x001e_._x000f__x0004_ñÅ’lÈ…3;R_x0007_ÓF¢¡d^âXG!v</t>
  </si>
  <si>
    <t xml:space="preserve">ª#Û_x001d__x001e__x001e_*_x0004_š	ñmüp Ë|ÃáìY€#¾_x0001__x0017_L_x0005_Y_x0001__x0014_©_x0011_å÷›äò"ÝPNŽŸøÊÁš</t>
  </si>
  <si>
    <t xml:space="preserve">±+%üíÛîV_x0017_æ–'r—-_x0007_oÓ_x0008_Hi_x0002_GA_x0004_	"ÝñÞnr2˜ö×fÀn×#¼–_x000b_±óW_x0012_Ì­¯¯÷ëï¼z_x001c_‡ù_x0007_{ô”\µ¬¸²"i_x0012_époï!¤_x000c__x0006__x0004_Íú</t>
  </si>
  <si>
    <t xml:space="preserve">±sÐ_x001e_³×l»ººÚÜÚ_x001c__x000e_‡Èv8ˆÿ:_x0004_Zf</t>
  </si>
  <si>
    <t xml:space="preserve">&amp;Ð-¢£_x0014_\°#_x0005_</t>
  </si>
  <si>
    <t xml:space="preserve">._x0018_äå_x0017_$9És_x0019_X××©oÖ;#ù¥qvfgÊ_x001a_cS_x0007__x0005_îþ¸ãf£ÀógÏÍíÅŸ_˜ÿ}ó÷76AŠmþº}÷ìyºýú_x0018_ð¿—_x000f_Gþqðó?§_x0011_þó!=Ž¿Ò‚â%î¿¾y°D</t>
  </si>
  <si>
    <t xml:space="preserve">_x001a_vþyòð_9(›øfqVÂ_x0003_o_x0005_px‹_x0006_m*·Kæß`‹Dˆã»t_x0002_þPöê¸'—lÐ</t>
  </si>
  <si>
    <t xml:space="preserve">)W_x000e_}ôV7Á1Û²1Ÿò™</t>
  </si>
  <si>
    <t xml:space="preserve">Â1Û­VïêÎ&amp;ƒ3×9GuõÉü³óy–»[gãIEND®B`‚3_x000b_ð_x0012_¿_x0008__x0008__x0001_A_x0008_À_x0001_@_x0008_@_x001e_ñ_x0010_</t>
  </si>
  <si>
    <t xml:space="preserve">_x0008__x000c__x0008__x0017__x0008_÷_x0010_üW_x001b_+_x0001_„_x0006__x0001__x0017__x0004_0_x0004_4_x0004_0_x0004_=_x0004_&gt;_x0004__x0003_u =_x0003_D =_x0003_h =_x0003_d =_x0003_L =_x0014__x0001_ _x0004_5_x0004_7_x0004_C_x0004_;_x0004_L_x0004_B_x0004_0_x0004_B_x0004_ 2_x0004_K_x0004_G_x0004_8_x0004_A_x0004_;_x0004_5_x0004_=_x0004_8_x0004_9_x0004_#_x0001__x001c__x0004_0_x0004_3_x0004_=_x0004_8_x0004_B_x0004_=_x0004_0_x0004_O_x0004_ ?_x0004_@_x0004_&gt;_x0004_=_x0004_8_x0004_F_x0004_0_x0004_5_x0004_&lt;_x0004_&gt;_x0004_A_x0004_B_x0004_L_x0004_ D_x0004_5_x0004_@_x0004_. :_x0004_&gt;_x0004_;_x0004_L_x0004_F_x0004_0_x0004__x001e__x0001__x0012__x0004_=_x0004_5_x0004_H_x0004_=_x0004_8_x0004_9_x0004_ 4_x0004_8_x0004_0_x0004_&lt;_x0004_5_x0004_B_x0004_@_x0004_ D_x0004_5_x0004_@_x0004_.:_x0004_&gt;_x0004_;_x0004_L_x0004_F_x0004_0_x0004_</t>
  </si>
  <si>
    <t xml:space="preserve"> &lt;_x0004_&lt;_x0004_!_x0001__x0012__x0004_=_x0004_C_x0004_B_x0004_@_x0004_5_x0004_=_x0004_=_x0004_8_x0004_9_x0004_ 4_x0004_8_x0004_0_x0004_&lt;_x0004_5_x0004_B_x0004_@_x0004_ D_x0004_5_x0004_@_x0004_.:_x0004_&gt;_x0004_;_x0004_L_x0004_F_x0004_0_x0004_</t>
  </si>
  <si>
    <t xml:space="preserve"> &lt;_x0004_&lt;_x0004__x0015__x0001__x0012__x0004_K_x0004_A_x0004_&gt;_x0004_B_x0004_0_x0004_ D_x0004_5_x0004_@_x0004_.:_x0004_&gt;_x0004_;_x0004_L_x0004_F_x0004_0_x0004_</t>
  </si>
  <si>
    <t xml:space="preserve"> &lt;_x0004_&lt;_x0004__x0003__x0001_=_x0004_8_x0004_7_x0004__x0004__x0001_2_x0004_5_x0004_@_x0004_E_x0004_%_x0001__x0018__x0004_=_x0004_4_x0004_C_x0004_:_x0004_B_x0004_8_x0004_2_x0004_=_x0004_&gt;_x0004_A_x0004_B_x0004_L_x0004_ :_x0004_0_x0004_B_x0004_C_x0004_H_x0004_:_x0004_8_x0004_</t>
  </si>
  <si>
    <t xml:space="preserve"> 2_x0004_ &lt;_x0004_8_x0004_:_x0004_@_x0004_&gt;_x0004_3_x0004_5_x0004_=_x0004_@_x0004_8_x0004_  %_x0001__x0018__x0004_=_x0004_4_x0004_C_x0004_:_x0004_B_x0004_8_x0004_2_x0004_=_x0004_&gt;_x0004_A_x0004_B_x0004_L_x0004_ :_x0004_0_x0004_B_x0004_C_x0004_H_x0004_:_x0004_8_x0004_</t>
  </si>
  <si>
    <t xml:space="preserve"> 2_x0004_ &lt;_x0004_8_x0004_;_x0004_;_x0004_8_x0004_3_x0004_5_x0004_=_x0004_@_x0004_8_x0004_  _x0011__x0001__x001a__x0004_&gt;_x0004_;_x0004_8_x0004_G_x0004_5_x0004_A_x0004_B_x0004_2_x0004_&gt;_x0004_ 2_x0004_8_x0004_B_x0004_:_x0004_&gt;_x0004_2_x0004__x0003_w =_x0013__x0001__x001f__x0004_@_x0004_&gt;_x0004_=_x0004_8_x0004_F_x0004_0_x0004_5_x0004_&lt;_x0004_&gt;_x0004_A_x0004_B_x0004_L_x0004_ :_x0004_&gt;_x0004_;_x0004_5_x0004_F_x0004__x001e__x0001_ _x0004_0_x0004_A_x0004_G_x0004_5_x0004_B_x0004_K_x0004_ ?_x0004_&gt;_x0004_ D_x0004_5_x0004_@_x0004_@_x0004_8_x0004_B_x0004_&gt;_x0004_2_x0004_K_x0004_&lt;_x0004_ :_x0004_&gt;_x0004_;_x0004_L_x0004_F_x0004_0_x0004_&lt;_x0004_ &amp;_x0001__x001c__x0004_0_x0004_:_x0004_A_x0004_8_x0004_&lt;_x0004_0_x0004_;_x0004_L_x0004_=_x0004_&gt;_x0004_5_x0004_ &gt;_x0004_B_x0004_:_x0004_;_x0004_&gt;_x0004_=_x0004_5_x0004_=_x0004_8_x0004_5_x0004_ &gt;_x0004_B_x0004_ 90 3_x0004_@_x0004_0_x0004_4_x0004_C_x0004_A_x0004_&gt;_x0004_2_x0004__x000c__x0001_F1</t>
  </si>
  <si>
    <t xml:space="preserve"> :_x0004__x0013__x0004_F_x0004_    =_x000c__x0001_F2</t>
  </si>
  <si>
    <t xml:space="preserve"> :_x0004__x0013__x0004_F_x0004_    =_x0002__x0001_&gt;_x0004_&lt;_x0004__x0006__x0001_ F2_x0004_/F=_x0004__x0008__x0001_ _x001a__x0004_ B_x0004_0_x0004_1_x0004_;_x0004_.</t>
  </si>
  <si>
    <t xml:space="preserve">     N = 2_x000b__x0001_ F2_x0004_ A_x0004_:_x0004_&gt;_x0004_@_x0004_@_x0004_5_x0004_:_x0004__x000b__x0001_ F&gt;_x0004_</t>
  </si>
  <si>
    <t xml:space="preserve">A_x0004_@_x0004_5_x0004_4_x0004_=_x0004_O_x0004_O_x0004__x0007__x0001_!_x0004_@_x0004_5_x0004_4_x0004_=_x0004_O_x0004_O_x0004_._x0001__x001d__x0004_8_x0004_7_x0004_:_x0004_&gt;_x0004_G_x0004_0_x0004_A_x0004_B_x0004_&gt;_x0004_B_x0004_=_x0004_K_x0004_5_x0004_ :_x0004_&gt;_x0004_@_x0004_&gt;_x0004_B_x0004_:_x0004_&gt;_x0004_2_x0004_&gt;_x0004_;_x0004_=_x0004_&gt;_x0004_2_x0004_K_x0004_5_x0004_ 4_x0004_8_x0004_0_x0004_?_x0004_0_x0004_7_x0004_&gt;_x0004_=_x0004_K_x0004_ (:_x0004_3_x0004_F_x0004_)/_x0001__x0012__x0004_K_x0004_A_x0004_&gt;_x0004_:_x0004_&gt;_x0004_G_x0004_0_x0004_A_x0004_B_x0004_&gt;_x0004_B_x0004_=_x0004_K_x0004_5_x0004_ :_x0004_&gt;_x0004_@_x0004_&gt;_x0004_B_x0004_:_x0004_&gt;_x0004_2_x0004_&gt;_x0004_;_x0004_=_x0004_&gt;_x0004_2_x0004_K_x0004_5_x0004_ 4_x0004_8_x0004_0_x0004_?_x0004_0_x0004_7_x0004_&gt;_x0004_=_x0004_K_x0004_ (:_x0004_3_x0004_F_x0004_)_x0008__x0001__x0014__x0004_8_x0004_0_x0004_?_x0004_0_x0004_7_x0004_&gt;_x0004_=_x0004__x001e__x0001_      '_x0004_0_x0004_A_x0004_B_x0004_&gt;_x0004_B_x0004_K_x0004_ 4_x0004_8_x0004_0_x0004_?_x0004_0_x0004_7_x0004_&gt;_x0004_=_x0004_&gt;_x0004_2_x0004_ (:_x0004_3_x0004_F_x0004_)9_x0001_     _x001e__x0004_?_x0004_@_x0004_5_x0004_4_x0004_5_x0004_;_x0004_5_x0004_=_x0004_8_x0004_5_x0004_ &lt;_x0004_0_x0004_3_x0004_=_x0004_8_x0004_B_x0004_=_x0004_&gt;_x0004_9_x0004_ ?_x0004_@_x0004_&gt;_x0004_=_x0004_8_x0004_F_x0004_0_x0004_5_x0004_&lt;_x0004_&gt;_x0004_A_x0004_B_x0004_8_x0004_ D_x0004_5_x0004_@_x0004_@_x0004_8_x0004_B_x0004_&gt;_x0004_2_x0004_K_x0004_E_x0004_ :_x0004_&gt;_x0004_;_x0004_5_x0004_F_x0004_#_x0001_ _x0004_0_x0004_A_x0004_G_x0004_5_x0004_B_x0004_=_x0004_&gt;_x0004_5_x0004_ ?_x0004_&gt;_x0004_4_x0004_0_x0004_2_x0004_;_x0004_5_x0004_=_x0004_8_x0004_5_x0004_ "1_x0004_&gt;_x0004_:_x0004_&gt;_x0004_2_x0004_&gt;_x0004_9_x0004_"</t>
  </si>
  <si>
    <t xml:space="preserve"> 4_x0004_1_x0004_ </t>
  </si>
  <si>
    <t xml:space="preserve">_x0001_C1</t>
  </si>
  <si>
    <t xml:space="preserve">   ?_x0004_D_x0004_    =_x000c__x0001_L1</t>
  </si>
  <si>
    <t xml:space="preserve"> &lt;_x0004_:_x0004_3_x0004_=_x0004_   =_x000c__x0001_C1</t>
  </si>
  <si>
    <t xml:space="preserve"> !_x0004_2  ?_x0004_D_x0004_ =</t>
  </si>
  <si>
    <t xml:space="preserve">_x0001_R1</t>
  </si>
  <si>
    <t xml:space="preserve">   &gt;_x0004_&lt;_x0004_    =</t>
  </si>
  <si>
    <t xml:space="preserve">_x0001_C2</t>
  </si>
  <si>
    <t xml:space="preserve">   ?_x0004_D_x0004_    =</t>
  </si>
  <si>
    <t xml:space="preserve">_x0001_R2</t>
  </si>
  <si>
    <t xml:space="preserve">   &gt;_x0004_&lt;_x0004_    =	_x0001_R=_x0004_0_x0004_3_x0004_.2_x0004_K_x0004_E_x0004_._x0007__x0001_F=_x0004_8_x0004_6_x0004_=_x0004_O_x0004_O_x0004__x0008__x0001_F2_x0004_5_x0004_@_x0004_E_x0004_=_x0004_O_x0004_O_x0004__x0016__x0001_ _x0004_0_x0004_A_x0004_G_x0004_5_x0004_B_x0004_=_x0004_K_x0004_5_x0004_ 4_x0004_0_x0004_=_x0004_=_x0004_K_x0004_5_x0004_ _x0012__x0004_'_x0004_$_x0004__x0012__x0004_ _x0005_tbl_2_x001a__x0001_         _x0017__x0004_0_x0004_4_x0004_0_x0004_=_x0004_=_x0004_K_x0004_5_x0004_ 2_x0004_5_x0004_;_x0004_8_x0004_G_x0004_8_x0004_=_x0004_K_x0004__x000c__x0001_R1</t>
  </si>
  <si>
    <t xml:space="preserve"> R2  &gt;_x0004_&lt;_x0004_ =_x0003__x0001_:_x0004_3_x0004_F_x0004_</t>
  </si>
  <si>
    <t xml:space="preserve">_x0001_L1</t>
  </si>
  <si>
    <t xml:space="preserve"> &lt;_x0004_:_x0004_3_x0004_=_x0004_    =</t>
  </si>
  <si>
    <t xml:space="preserve">    ?_x0004_D_x0004_   =_x001c__x0001_        _x0012__x0004_'_x0004_$_x0004__x0012__x0004_ =_x0004_0_x0004_ LC 1 ?_x0004_&gt;_x0004_@_x0004_O_x0004_4_x0004_:_x0004_0_x0004__x000c__x0001_L2</t>
  </si>
  <si>
    <t xml:space="preserve"> &lt;_x0004_:_x0004_3_x0004_=_x0004_   =_x0014__x0001__x0012__x0004_'_x0004_$_x0004__x0012__x0004_ =_x0004_0_x0004_ RC 1 ?_x0004_&gt;_x0004_@_x0004_O_x0004_4_x0004_:_x0004_0_x0004__x0004__x0001_&lt;_x0004_:_x0004_3_x0004_=_x0004_*_x0001_                          _x0012__x0004_2_x0004_&gt;_x0004_4_x0004_8_x0004_&lt;_x0004_K_x0004_5_x0004_ 4_x0004_0_x0004_=_x0004_=_x0004_K_x0004_5_x0004_ _x000c__x0001_F&gt;_x0004_</t>
  </si>
  <si>
    <t xml:space="preserve"> :_x0004__x0013__x0004_F_x0004_    =_x000b__x0001__x0012__x0004_'_x0004_$_x0004__x0012__x0004_ =_x0004_0_x0004_ RC _x0004__x0001_R=_x0004_0_x0004_3_x0004__x0002__x0001_!_x0004_1_x0002_L1_x0002__x0001_!_x0004_2_x0002_R2_x0002_R1_x0006_    R2_x000b__x0001__x0012__x0004_'_x0004_$_x0004__x0012__x0004_ =_x0004_0_x0004_ LC ^_x0001_                          _x0004_0_x0004_A_x0004_G_x0004_5_x0004_B_x0004_ ?_x0004_@_x0004_&gt;_x0004_A_x0004_B_x0004_K_x0004_E_x0004_ _x0012__x0004_'_x0004_ D_x0004_0_x0004_7_x0004_&gt;_x0004_2_x0004_@_x0004_0_x0004_I_x0004_0_x0004_B_x0004_5_x0004_;_x0004_5_x0004_9_x0004_ 1 ?_x0004_&gt;_x0004_@_x0004_O_x0004_4_x0004_:_x0004_0_x0004_ (A_x0004_4_x0004_2_x0004_8_x0004_3_x0004_ D_x0004_0_x0004_7_x0004_ 90 3_x0004_@_x0004_0_x0004_4_x0004_C_x0004_A_x0004_&gt;_x0004_2_x0004_).  ]_x0001_                          _x0004_0_x0004_A_x0004_G_x0004_5_x0004_B_x0004_ ?_x0004_@_x0004_&gt;_x0004_A_x0004_B_x0004_K_x0004_E_x0004_ _x0012__x0004_'_x0004_ D_x0004_0_x0004_7_x0004_&gt;_x0004_2_x0004_@_x0004_0_x0004_I_x0004_0_x0004_B_x0004_5_x0004_;_x0004_5_x0004_9_x0004_ 2 ?_x0004_&gt;_x0004_@_x0004_O_x0004_4_x0004_:_x0004_0_x0004_</t>
  </si>
  <si>
    <t xml:space="preserve"> A_x0004_4_x0004_2_x0004_8_x0004_3_x0004_ D_x0004_0_x0004_7_x0004_ 90 3_x0004_@_x0004_0_x0004_4_x0004_C_x0004_A_x0004_&gt;_x0004_2_x0004_.  "_x0001_                       _x0012__x0004_'_x0004_$_x0004__x0012__x0004_ =_x0004_0_x0004_ LC !_x0001_                     _x0012__x0004_'_x0004_$_x0004__x0012__x0004_ =_x0004_0_x0004_ LCR !_x0001_                      _x0012__x0004_'_x0004_$_x0004__x0012__x0004_ =_x0004_0_x0004_ RC !_x0001_                     _x0012__x0004_'_x0004_$_x0004__x0012__x0004_ =_x0004_0_x0004_ LC-1_x001d__x0001_         _x0012__x0004_'_x0004_$_x0004__x0012__x0004_ =_x0004_0_x0004_ RC 1 ?_x0004_&gt;_x0004_@_x0004_O_x0004_4_x0004_:_x0004_0_x0004_N_x0001_ - 8_x0004_7_x0004_&lt;_x0004_5_x0004_@_x0004_8_x0004_B_x0004_L_x0004_ ?_x0004_&gt;_x0004_;_x0004_C_x0004_G_x0004_5_x0004_=_x0004_=_x0004_C_x0004_N_x0004_ 8_x0004_=_x0004_4_x0004_C_x0004_:_x0004_B_x0004_8_x0004_2_x0004_=_x0004_&gt;_x0004_A_x0004_B_x0004_L_x0004_ :_x0004_0_x0004_B_x0004_C_x0004_H_x0004_:_x0004_8_x0004_</t>
  </si>
  <si>
    <t xml:space="preserve"> 8_x0004_ ?_x0004_&gt;_x0004_4_x0004_A_x0004_B_x0004_0_x0004_2_x0004_;_x0004_O_x0004_O_x0004_ ?_x0004_&gt;_x0004_;_x0004_C_x0004_G_x0004_5_x0004_=_x0004_=_x0004_&gt;_x0004_5_x0004_ 7_x0004_=_x0004_0_x0004_G_x0004_5_x0004_=_x0004_8_x0004_5_x0004_M_x0001__x0012__x0004_=_x0004_8_x0004_&lt;_x0004_0_x0004_=_x0004_8_x0004_5_x0004_! _x001f__x0004_&gt;_x0004_;_x0004_C_x0004_G_x0004_5_x0004_=_x0004_=_x0004_&gt;_x0004_5_x0004_ 7_x0004_=_x0004_0_x0004_G_x0004_5_x0004_=_x0004_8_x0004_5_x0004_ &lt;_x0004_&gt;_x0004_6_x0004_5_x0004_B_x0004_ &gt;_x0004_B_x0004_;_x0004_8_x0004_G_x0004_0_x0004_B_x0004_L_x0004_A_x0004_O_x0004_ &gt;_x0004_B_x0004_ =_x0004_0_x0004_?_x0004_8_x0004_A_x0004_0_x0004_=_x0004_=_x0004_&gt;_x0004_3_x0004_&gt;_x0004_ =_x0004_0_x0004_ :_x0004_&gt;_x0004_;_x0004_L_x0004_F_x0004_5_x0004_</t>
  </si>
  <si>
    <t xml:space="preserve"> B_x0004_.:_x0004_.M_x0001_ - =_x0004_0_x0004_&lt;_x0004_&gt;_x0004_B_x0004_0_x0004_B_x0004_L_x0004_ @_x0004_0_x0004_7_x0004_&lt;_x0004_5_x0004_I_x0004_0_x0004_O_x0004_ @_x0004_0_x0004_2_x0004_=_x0004_&gt;_x0004_&lt;_x0004_5_x0004_@_x0004_=_x0004_&gt;_x0004_ ?_x0004_&gt;_x0004_ :_x0004_&gt;_x0004_;_x0004_L_x0004_F_x0004_C_x0004_ &gt;_x0004_1_x0004_&lt;_x0004_&gt;_x0004_B_x0004_:_x0004_C_x0004_ 2_x0004_ 10 2_x0004_8_x0004_B_x0004_:_x0004_&gt;_x0004_2_x0004_. _x001f__x0004_@_x0004_&gt;_x0004_2_x0004_&gt;_x0004_4_x0004_</t>
  </si>
  <si>
    <t xml:space="preserve"> ;_x0004_N_x0004_1_x0004_&gt;_x0004_9_x0004_ )_x0001_    8_x0004_7_x0004_&gt;_x0004_;_x0004_8_x0004_@_x0004_&gt;_x0004_2_x0004_0_x0004_=_x0004_=_x0004_K_x0004_9_x0004_</t>
  </si>
  <si>
    <t xml:space="preserve"> 4_x0004_8_x0004_0_x0004_&lt;_x0004_5_x0004_B_x0004_@_x0004_&gt;_x0004_&lt;_x0004_ 0</t>
  </si>
  <si>
    <t xml:space="preserve">1&amp; ..0</t>
  </si>
  <si>
    <t xml:space="preserve">3   R_x0001_               ?_x0004_&gt;_x0004_&lt;_x0004_8_x0004_&lt;_x0004_&gt;_x0004_ ?_x0004_@_x0004_&gt;_x0004_8_x0004_7_x0004_2_x0004_&gt;_x0004_4_x0004_A_x0004_B_x0004_2_x0004_5_x0004_=_x0004_=_x0004_K_x0004_E_x0004_ 4_x0004_&gt;_x0004_?_x0004_C_x0004_A_x0004_:_x0004_&gt;_x0004_2_x0004_</t>
  </si>
  <si>
    <t xml:space="preserve"> D_x0004_5_x0004_@_x0004_@_x0004_8_x0004_B_x0004_K_x0004_ 8_x0004_&lt;_x0004_5_x0004_N_x0004_B_x0004_ A_x0004_2_x0004_&gt;_x0004_9_x0004_A_x0004_B_x0004_2_x0004_&gt;_x0004_ "A_x0004_B_x0004_0_x0004_@_x0004_5_x0004_B_x0004_L_x0004_".I_x0001_       _x0014__x0004_;_x0004_O_x0004_ @_x0004_0_x0004_A_x0004_G_x0004_5_x0004_B_x0004_0_x0004_ &lt;_x0004_0_x0004_3_x0004_=_x0004_8_x0004_B_x0004_=_x0004_&gt;_x0004_9_x0004_ ?_x0004_@_x0004_&gt;_x0004_=_x0004_8_x0004_F_x0004_0_x0004_5_x0004_&lt;_x0004_&gt;_x0004_A_x0004_B_x0004_8_x0004_ D_x0004_5_x0004_@_x0004_@_x0004_8_x0004_B_x0004_&gt;_x0004_2_x0004_&gt;_x0004_3_x0004_&gt;_x0004_ :_x0004_&gt;_x0004_;_x0004_L_x0004_F_x0004_0_x0004_ =_x0004_5_x0004_&gt;_x0004_1_x0004_E_x0004_&gt;_x0004_4_x0004_8_x0004_&lt;_x0004_&gt;_x0004_:)_x0001_    2_x0004_ B_x0004_0_x0004_1_x0004_;_x0004_8_x0004_F_x0004_C_x0004_</t>
  </si>
  <si>
    <t xml:space="preserve"> ?_x0004_&gt;_x0004_;_x0004_C_x0004_G_x0004_0_x0004_5_x0004_&lt;_x0004_ 8_x0004_A_x0004_:_x0004_&gt;_x0004_&lt;_x0004_&gt;_x0004_5_x0004_ 7_x0004_=_x0004_0_x0004_G_x0004_5_x0004_=_x0004_8_x0004_5_x0004_.:_x0001_      _x0004_0_x0004_A_x0004_G_x0004_5_x0004_B_x0004_ 2_x0004_8_x0004_B_x0004_:_x0004_&gt;_x0004_2_x0004_ ?_x0004_&gt;_x0004_ 7_x0004_0_x0004_4_x0004_0_x0004_=_x0004_=_x0004_&gt;_x0004_9_x0004_ 8_x0004_=_x0004_4_x0004_C_x0004_:_x0004_B_x0004_8_x0004_2_x0004_=_x0004_&gt;_x0004_A_x0004_B_x0004_8_x0004_ 2_x0004_ &lt;_x0004_8_x0004_;_x0004_;_x0004_8_x0004_3_x0004_5_x0004_=_x0004_@_x0004_8_x0004_ :_x0001_      _x0004_0_x0004_A_x0004_G_x0004_5_x0004_B_x0004_ 2_x0004_8_x0004_B_x0004_:_x0004_&gt;_x0004_2_x0004_ ?_x0004_&gt;_x0004_ 7_x0004_0_x0004_4_x0004_0_x0004_=_x0004_=_x0004_&gt;_x0004_9_x0004_ 8_x0004_=_x0004_4_x0004_C_x0004_:_x0004_B_x0004_8_x0004_2_x0004_=_x0004_&gt;_x0004_A_x0004_B_x0004_8_x0004_ 2_x0004_ &lt;_x0004_8_x0004_:_x0004_@_x0004_&gt;_x0004_3_x0004_5_x0004_=_x0004_@_x0004_8_x0004_ 3_x0001_     _x001e__x0004_?_x0004_@_x0004_5_x0004_4_x0004_5_x0004_;_x0004_5_x0004_=_x0004_8_x0004_5_x0004_ 8_x0004_=_x0004_4_x0004_C_x0004_:_x0004_B_x0004_8_x0004_2_x0004_=_x0004_&gt;_x0004_A_x0004_B_x0004_8_x0004_ :_x0004_0_x0004_B_x0004_C_x0004_H_x0004_:_x0004_8_x0004_ 2_x0004_ &lt;_x0004_8_x0004_;_x0004_;_x0004_8_x0004_3_x0004_5_x0004_=_x0004_@_x0004_8_x0004_3_x0001_     _x001e__x0004_?_x0004_@_x0004_5_x0004_4_x0004_5_x0004_;_x0004_5_x0004_=_x0004_8_x0004_5_x0004_ 8_x0004_=_x0004_4_x0004_C_x0004_:_x0004_B_x0004_8_x0004_2_x0004_=_x0004_&gt;_x0004_A_x0004_B_x0004_8_x0004_ :_x0004_0_x0004_B_x0004_C_x0004_H_x0004_:_x0004_8_x0004_ 2_x0004_ &lt;_x0004_8_x0004_:_x0004_@_x0004_&gt;_x0004_3_x0004_5_x0004_=_x0004_@_x0004_8_x0004__x001c__x0001__x0018__x0004_=_x0004_4_x0004_C_x0004_:_x0004_B_x0004_8_x0004_2_x0004_=_x0004_&gt;_x0004_A_x0004_B_x0004_L_x0004_ :_x0004_0_x0004_B_x0004_C_x0004_H_x0004_:_x0004_8_x0004_</t>
  </si>
  <si>
    <t xml:space="preserve"> &lt;_x0004_;_x0004__x0013__x0004_=_x0004_ _x001c__x0001__x0018__x0004_=_x0004_4_x0004_C_x0004_:_x0004_B_x0004_8_x0004_2_x0004_=_x0004_&gt;_x0004_A_x0004_B_x0004_L_x0004_ :_x0004_0_x0004_B_x0004_C_x0004_H_x0004_:_x0004_8_x0004_</t>
  </si>
  <si>
    <t xml:space="preserve"> &lt;_x0004_:_x0004__x0013__x0004_=_x0004_ #_x0001_                  _x0004_0_x0004_A_x0004_G_x0004_5_x0004_B_x0004_=_x0004_K_x0004_5_x0004_ 7_x0004_=_x0004_0_x0004_G_x0004_5_x0004_=_x0004_8_x0004_O_x0004_7_x0001__x001a__x0004_0_x0004_:_x0004_ ?_x0004_&gt;_x0004_;_x0004_L_x0004_7_x0004_&gt;_x0004_2_x0004_0_x0004_B_x0004_L_x0004_A_x0004_O_x0004_ @_x0004_0_x0004_A_x0004_G_x0004_5_x0004_B_x0004_=_x0004_K_x0004_&lt;_x0004_8_x0004_ B_x0004_0_x0004_1_x0004_;_x0004_8_x0004_F_x0004_0_x0004_&lt;_x0004_8_x0004_ D_x0004_0_x0004_7_x0004_&gt;_x0004_2_x0004_@_x0004_0_x0004_I_x0004_0_x0004_B_x0004_5_x0004_;_x0004_5_x0004_9_x0004_!. x_x0001_2._x001f__x0004_@_x0004_8_x0004_ @_x0004_0_x0004_A_x0004_G_x0004_5_x0004_B_x0004_5_x0004_ =_x0004_5_x0004_&gt;_x0004_1_x0004_E_x0004_&gt;_x0004_4_x0004_8_x0004_&lt;_x0004_&gt;_x0004_ A_x0004_B_x0004_@_x0004_5_x0004_&lt;_x0004_8_x0004_B_x0004_L_x0004_A_x0004_O_x0004_ G_x0004_B_x0004_&gt;_x0004_1_x0004_K_x0004_ _x001a__x0004_B_x0004_0_x0004_1_x0004_;_x0004_. 2_x0004_K_x0004_1_x0004_@_x0004_0_x0004_=_x0004_=_x0004_&gt;_x0004_3_x0004_&gt;_x0004_ ?_x0004_&gt;_x0004_@_x0004_O_x0004_4_x0004_:_x0004_0_x0004_ $_x0004__x0012__x0004_</t>
  </si>
  <si>
    <t xml:space="preserve"> A_x0004_&gt;_x0004_2_x0004_?_x0004_0_x0004_4_x0004_0_x0004_;_x0004_&gt;_x0004_ A_x0004_ &gt;_x0004_B_x0004_=_x0004_&gt;_x0004_H_x0004_5_x0004_=_x0004_8_x0004_5_x0004_&lt;_x0004_ F2_x0004_/F=_x0004_ M_x0004_B_x0004_&gt;_x0004_3_x0004_&gt;_x0004_ 6_x0004_5_x0004_ ?_x0004_&gt;_x0004_@_x0004_O_x0004_4_x0004_:_x0004_0_x0004_.  r_x0001_   _x0012__x0004_ A_x0004_;_x0004_C_x0004_G_x0004_0_x0004_5_x0004_ 8_x0004_E_x0004_ =_x0004_5_x0004_A_x0004_&gt;_x0004_2_x0004_?_x0004_0_x0004_4_x0004_5_x0004_=_x0004_8_x0004_O_x0004_</t>
  </si>
  <si>
    <t xml:space="preserve"> =_x0004_5_x0004_&gt;_x0004_4_x0004_E_x0004_&gt;_x0004_4_x0004_8_x0004_&lt;_x0004_&gt;_x0004_ A_x0004_C_x0004_7_x0004_8_x0004_B_x0004_L_x0004_ 8_x0004_;_x0004_8_x0004_ @_x0004_0_x0004_A_x0004_H_x0004_8_x0004_@_x0004_8_x0004_B_x0004_L_x0004_ 2_x0004_2_x0004_&gt;_x0004_4_x0004_8_x0004_&lt;_x0004_K_x0004_5_x0004_ 4_x0004_0_x0004_=_x0004_=_x0004_K_x0004_5_x0004_ @_x0004_0_x0004_A_x0004_G_x0004_5_x0004_B_x0004_=_x0004_K_x0004_E_x0004_ G_x0004_0_x0004_A_x0004_B_x0004_&gt;_x0004_B_x0004_</t>
  </si>
  <si>
    <t xml:space="preserve"> 4_x0004_&gt;_x0004_ 8_x0004_E_x0004_ A_x0004_&gt;_x0004_2_x0004_?_x0004_0_x0004_4_x0004_5_x0004_=_x0004_8_x0004_O_x0004_.  ?_x0001_1._x0012__x0004_=_x0004_5_x0004_A_x0004_B_x0004_8_x0004_ 4_x0004_0_x0004_=_x0004_=_x0004_K_x0004_5_x0004_ 4_x0004_;_x0004_O_x0004_ @_x0004_0_x0004_A_x0004_G_x0004_5_x0004_B_x0004_0_x0004_ 8_x0004_ 2_x0004_K_x0004_1_x0004_@_x0004_0_x0004_B_x0004_L_x0004_ =_x0004_C_x0004_6_x0004_=_x0004_K_x0004_9_x0004_ B_x0004_8_x0004_?_x0004_ D_x0004_0_x0004_7_x0004_&gt;_x0004_2_x0004_@_x0004_0_x0004_I_x0004_0_x0004_B_x0004_5_x0004_;_x0004_O_x0004_._x000b__x0001__x001d__x0004_5_x0004_?_x0004_@_x0004_0_x0004_2_x0004_8_x0004_;_x0004_L_x0004_=_x0004_&gt;_x0004_	_x0001__x001f__x0004_@_x0004_0_x0004_2_x0004_8_x0004_;_x0004_L_x0004_=_x0004_&gt;_x0004_b_x0001_   _x001f__x0004_@_x0004_8_x0004_ 8_x0004_E_x0004_ =_x0004_5_x0004_ A_x0004_&gt;_x0004_2_x0004_?_x0004_0_x0004_4_x0004_5_x0004_=_x0004_8_x0004_8_x0004_</t>
  </si>
  <si>
    <t xml:space="preserve"> D_x0004_0_x0004_7_x0004_&gt;_x0004_2_x0004_@_x0004_0_x0004_I_x0004_0_x0004_B_x0004_5_x0004_;_x0004_L_x0004_ ?_x0004_@_x0004_0_x0004_2_x0004_8_x0004_;_x0004_L_x0004_=_x0004_&gt;_x0004_ @_x0004_0_x0004_1_x0004_&gt;_x0004_B_x0004_0_x0004_B_x0004_L_x0004_ =_x0004_5_x0004_ 1_x0004_C_x0004_4_x0004_5_x0004_B_x0004_</t>
  </si>
  <si>
    <t xml:space="preserve"> 8_x0004_;_x0004_8_x0004_ 2_x0004_&gt;_x0004_&gt;_x0004_1_x0004_I_x0004_5_x0004_ @_x0004_0_x0004_1_x0004_&gt;_x0004_B_x0004_0_x0004_B_x0004_L_x0004_ =_x0004_5_x0004_ 1_x0004_C_x0004_4_x0004_5_x0004_B_x0004_. *_x0001_ _x0004_0_x0004_A_x0004_G_x0004_5_x0004_B_x0004_ 4_x0004_0_x0004_=_x0004_=_x0004_K_x0004_E_x0004_ :_x0004_&gt;_x0004_=_x0004_B_x0004_C_x0004_@_x0004_0_x0004_ ?_x0004_5_x0004_@_x0004_5_x0004_A_x0004_B_x0004_@_x0004_0_x0004_8_x0004_2_x0004_0_x0004_5_x0004_&lt;_x0004_&gt;_x0004_3_x0004_&gt;_x0004_ _x001a__x0004__x001f__x0004__x0015__x0004__x001a__x0001_           _x0012__x0004_2_x0004_&gt;_x0004_4_x0004_8_x0004_&lt;_x0004_K_x0004_5_x0004_ 4_x0004_0_x0004_=_x0004_=_x0004_K_x0004_5_x0004__x0018__x0001_'_x0004_0_x0004_A_x0004_B_x0004_&gt;_x0004_B_x0004_0_x0004_       Fmin   =  </t>
  </si>
  <si>
    <t xml:space="preserve">_x0001_    _x0004_5_x0004_7_x0004_C_x0004_;_x0004_L_x0004_B_x0004_0_x0004_B_x0004_:_x0017__x0001_'_x0004_0_x0004_A_x0004_B_x0004_&gt;_x0004_B_x0004_0_x0004_       Fmax  =  	_x0001_C:_x0004_  ?_x0004_D_x0004_  =_x0008_C1 min =_x001a__x0001_     _x001a__x0004__x001f__x0004__x0015__x0004_    !_x0004_1       min =_x0002__x0001_?_x0004_D_x0004_	_x0001_L:_x0004_ &lt;_x0004_:_x0004_3_x0004_=_x0004_ =_x0019__x0001__x0015__x0004_&lt;_x0004_:_x0004_&gt;_x0004_A_x0004_B_x0004_L_x0004_          !_x0004_:_x0004_     =_x0008_C1 max =_x0018__x0001_     _x001a__x0004__x001f__x0004__x0015__x0004_   !_x0004_1       max=_x0008__x0001_p  :_x0004_&gt;_x0004_&lt;_x0004_ =_x0011__x0001__x0018__x0004_=_x0004_4_x0004_C_x0004_:_x0004_B_x0004_8_x0004_2_x0004_=_x0004_&gt;_x0004_A_x0004_B_x0004_L_x0004_ L:_x0004_=9_x0001_ _x0004_0_x0004_A_x0004_G_x0004_5_x0004_B_x0004_ ?_x0004_5_x0004_@_x0004_5_x0004_:_x0004_@_x0004_K_x0004_B_x0004_8_x0004_O_x0004_ 4_x0004_8_x0004_0_x0004_?_x0004_0_x0004_7_x0004_&gt;_x0004_=_x0004_0_x0004_ :_x0004_&gt;_x0004_=_x0004_B_x0004_C_x0004_@_x0004_&gt;_x0004_&lt;_x0004_ ?_x0004_5_x0004_@_x0004_5_x0004_A_x0004_B_x0004_@_x0004_0_x0004_8_x0004_2_x0004_0_x0004_5_x0004_&lt;_x0004_&gt;_x0004_3_x0004_&gt;_x0004_ _x001a__x0004__x001f__x0004__x0015__x0004__x0010__x0001_       _x0004_5_x0004_7_x0004_C_x0004_;_x0004_L_x0004_B_x0004_0_x0004_B_x0004_:	_x0001_C:_x0004_ min  =#_x0001_                 !_x0004_2               =_x0008__x0001_C:_x0004_ max =#_x0001_                 !_x0004_3               =_x000b_Fmin    =  #_x0001_                 !_x0004_4               =_x000b_Fmax    =  $_x0001_                  L:_x0004_               =_x000c__x0001_      _x001a__x0004_    =_x001b__x0001_ _x0004_0_x0004_A_x0004_G_x0004_5_x0004_B_x0004_ 5_x0004_&lt;_x0004_:_x0004_&gt;_x0004_A_x0004_B_x0004_5_x0004_9_x0004_ :_x0004_&gt;_x0004_=_x0004_B_x0004_C_x0004_@_x0004_0_x0004_ _x0013__x0004__x001f__x0004__x0014__x0004_&lt;_x0001_     _x001c__x0004_5_x0004_B_x0004_&gt;_x0004_4_x0004_8_x0004_:_x0004_0_x0004_ @_x0004_0_x0004_A_x0004_G_x0004_5_x0004_B_x0004_0_x0004_ 2_x0004_7_x0004_O_x0004_B_x0004_0_x0004_ 8_x0004_7_x0004_ 6_x0004_C_x0004_@_x0004_=_x0004_0_x0004_;_x0004_0_x0004_  _x0004_0_x0004_4_x0004_8_x0004_&gt;_x0004_ 1992/11 A_x0004_B_x0004_@_x0004_. 264_x0001_                                    _x0004_0_x0004_A_x0004_G_x0004_5_x0004_B_x0004_=_x0004_K_x0004_5_x0004_ 4_x0004_0_x0004_=_x0004_=_x0004_K_x0004_5_x0004_:_x0006_Ckmin=_x000b_        dC=_x0014__x0001_           _x0004_5_x0004_7_x0004_C_x0004_;_x0004_L_x0004_B_x0004_0_x0004_B_x0004_:_x0006_Ckmax=_x000b_        kC=_x0008_    C2 =_x0008_    C3 =_x0013__x0001__x001a__x0004_&gt;_x0004_M_x0004_D_x0004_.?_x0004_5_x0004_@_x0004_5_x0004_:_x0004_@_x0004_K_x0004_B_x0004_8_x0004_O_x0004_ _x001a__x0004__x001f__x0004__x0015__x0004__x000c_73!!! UR4IJEÿŠ_x0008__x0011_^_x0001__x000c_²^_x0001_­6`_x0001_1_x0002_?a_x0001_:_x0003_ub_x0001_p_x0004_ÿc_x0001_ú_x0005_Þd_x0001_Ù_x0006__x0004_f_x0001_ÿ_x0007_`f_x0001_[_x0008__x0014_i_x0001__x000f__x000b__x0010_m_x0001__x000b__x000f_p_x0001_û_x0011_Þs_x0001_Ù_x0015_Òt_x0001_Í_x0016_*v_x0001_%_x0018_šw_x0001_•_x0019__x0012_y_x0001_</t>
  </si>
  <si>
    <t xml:space="preserve">_x001b_c_x0008__x0016_c_x0008__x0016__x0002_î|_x0008__x0014_|_x0008_´_x0001_þ_x001d__x0007_q}_x0008_A}_x0008__x0010__x0003_</t>
  </si>
  <si>
    <t xml:space="preserve">_x0014__x0003__x0001_0_);_x000e__x0005__x0002__x0004__x0014__x0003_ef_x0004_$¬ -2}_x0008_A}_x0008__x0011__x0003_</t>
  </si>
  <si>
    <t xml:space="preserve">_x0014__x0003__x0001_0_);_x000e__x0005__x0002__x0004__x0014__x0003_ef_x0005_$¬ -2}_x0008_A}_x0008__x0012__x0003_</t>
  </si>
  <si>
    <t xml:space="preserve">_x0014__x0003__x0001_0_);_x000e__x0005__x0002__x0004__x0014__x0003_ef_x0006_$¬ -2}_x0008_A}_x0008__x0013__x0003_</t>
  </si>
  <si>
    <t xml:space="preserve">_x0014__x0003__x0001_0_);_x000e__x0005__x0002__x0004__x0014__x0003_ef_x0007_$¬ -2}_x0008_A}_x0008__x0014__x0003_</t>
  </si>
  <si>
    <t xml:space="preserve">_x0014__x0003__x0001_0_);_x000e__x0005__x0002__x0004__x0014__x0003_ef_x0008_$¬ -2}_x0008_A}_x0008__x0015__x0003_</t>
  </si>
  <si>
    <t xml:space="preserve">_x0014__x0003__x0001_0_);_x000e__x0005__x0002__x0004__x0014__x0003_ef	$¬ -2}_x0008_A}_x0008__x0016__x0003_</t>
  </si>
  <si>
    <t xml:space="preserve">_x0014__x0003__x0001_0_);_x000e__x0005__x0002__x0004__x0014__x0003_ÌL_x0004_$¬ -2}_x0008_A}_x0008__x0017__x0003_</t>
  </si>
  <si>
    <t xml:space="preserve">_x0014__x0003__x0001_0_);_x000e__x0005__x0002__x0004__x0014__x0003_ÌL_x0005_$¬ -2}_x0008_A}_x0008__x0018__x0003_</t>
  </si>
  <si>
    <t xml:space="preserve">_x0014__x0003__x0001_0_);_x000e__x0005__x0002__x0004__x0014__x0003_ÌL_x0006_$¬ -2}_x0008_A}_x0008__x0019__x0003_</t>
  </si>
  <si>
    <t xml:space="preserve">_x0014__x0003__x0001_0_);_x000e__x0005__x0002__x0004__x0014__x0003_ÌL_x0007_$¬ -2}_x0008_A}_x0008__x001a__x0003_</t>
  </si>
  <si>
    <t xml:space="preserve">_x0014__x0003__x0001_0_);_x000e__x0005__x0002__x0004__x0014__x0003_ÌL_x0008_$¬ -2}_x0008_A}_x0008__x001b__x0003_</t>
  </si>
  <si>
    <t xml:space="preserve">_x0014__x0003__x0001_0_);_x000e__x0005__x0002__x0004__x0014__x0003_ÌL	$¬ -2}_x0008_A}_x0008__x001c__x0003_</t>
  </si>
  <si>
    <t xml:space="preserve">_x0014__x0003_0_);_x000e__x0005__x0002__x0004__x0014__x0003_23_x0004_$¬ -2}_x0008_A}_x0008__x001d__x0003_</t>
  </si>
  <si>
    <t xml:space="preserve">_x0014__x0003_0_);_x000e__x0005__x0002__x0004__x0014__x0003_23_x0005_$¬ -2}_x0008_A}_x0008__x001e__x0003_</t>
  </si>
  <si>
    <t xml:space="preserve">_x0014__x0003_0_);_x000e__x0005__x0002__x0004__x0014__x0003_23_x0006_$¬ -2}_x0008_A}_x0008__x001f__x0003_</t>
  </si>
  <si>
    <t xml:space="preserve">_x0014__x0003_0_);_x000e__x0005__x0002__x0004__x0014__x0003_23_x0007_$¬ -2}_x0008_A}_x0008_ _x0003_</t>
  </si>
  <si>
    <t xml:space="preserve">_x0014__x0003_0_);_x000e__x0005__x0002__x0004__x0014__x0003_23_x0008_$¬ -2}_x0008_A}_x0008_!_x0003_</t>
  </si>
  <si>
    <t xml:space="preserve">_x0014__x0003_0_);_x000e__x0005__x0002__x0004__x0014__x0003_23	$¬ -2}_x0008_A}_x0008_"_x0003_</t>
  </si>
  <si>
    <t xml:space="preserve">_x0014__x0003_0_);_x000e__x0005__x0002__x0004__x0014__x0003__x0004_$¬ -2}_x0008_A}_x0008_#_x0003_</t>
  </si>
  <si>
    <t xml:space="preserve">_x0014__x0003_0_);_x000e__x0005__x0002__x0004__x0014__x0003__x0005_$¬ -2}_x0008_A}_x0008_$_x0003_</t>
  </si>
  <si>
    <t xml:space="preserve">_x0014__x0003_0_);_x000e__x0005__x0002__x0004__x0014__x0003__x0006_$¬ -2}_x0008_A}_x0008_%_x0003_</t>
  </si>
  <si>
    <t xml:space="preserve">_x0014__x0003_0_);_x000e__x0005__x0002__x0004__x0014__x0003__x0007_$¬ -2}_x0008_A}_x0008_&amp;_x0003_</t>
  </si>
  <si>
    <t xml:space="preserve">_x0014__x0003_0_);_x000e__x0005__x0002__x0004__x0014__x0003__x0008_$¬ -2}_x0008_A}_x0008_'_x0003_</t>
  </si>
  <si>
    <t xml:space="preserve">_x0014__x0003_0_);_x000e__x0005__x0002__x0004__x0014__x0003_	$¬ -2}_x0008_‘}_x0008_(_x0007_</t>
  </si>
  <si>
    <t xml:space="preserve">_x0014__x0002_??vÿ0_);_x000e__x0005__x0002__x0004__x0014__x0002_ÿÌ™ÿ$¬ -2_x0007__x0014__x0002_ÿ</t>
  </si>
  <si>
    <t xml:space="preserve">000_x0008__x0014__x0002_ÿ._-;	_x0014__x0002_ÿ"??\</t>
  </si>
  <si>
    <t xml:space="preserve">_x0014__x0002_ÿ=_x0004__._}_x0008_‘}_x0008_)_x0007_</t>
  </si>
  <si>
    <t xml:space="preserve">_x0014__x0002_???ÿ0_);_x000e__x0005__x0002__x0004__x0014__x0002_òòòÿ$¬ -2_x0007__x0014__x0002_???ÿ</t>
  </si>
  <si>
    <t xml:space="preserve">000_x0008__x0014__x0002_???ÿ._-;	_x0014__x0002_???ÿ"??\</t>
  </si>
  <si>
    <t xml:space="preserve">_x0014__x0002_???ÿ=_x0004__._}_x0008_‘}_x0008_*_x0007_</t>
  </si>
  <si>
    <t xml:space="preserve">_x0014__x0002_ú}ÿ0_);_x000e__x0005__x0002__x0004__x0014__x0002_òòòÿ$¬ -2_x0007__x0014__x0002_ÿ</t>
  </si>
  <si>
    <t xml:space="preserve">_x0014__x0002_ÿ=_x0004__._}_x0008_A}_x0008_._x0003_</t>
  </si>
  <si>
    <t xml:space="preserve">_x0014__x0003__x0003_0_);_x000e__x0005__x0002__x0008__x0014__x0003__x0004_$¬ -2}_x0008_A}_x0008_/_x0003_</t>
  </si>
  <si>
    <t xml:space="preserve">_x0014__x0003__x0003_0_);_x000e__x0005__x0002__x0008__x0014__x0003_ÿ?_x0004_$¬ -2}_x0008_A}_x0008_0_x0003_</t>
  </si>
  <si>
    <t xml:space="preserve">_x0014__x0003__x0003_0_);_x000e__x0005__x0002__x0008__x0014__x0003_23_x0004_$¬ -2}_x0008_-}_x0008_1_x0002_</t>
  </si>
  <si>
    <t xml:space="preserve">_x0014__x0003__x0003_0_);_x000e__x0005__x0002_}_x0008_U}_x0008_2_x0004_</t>
  </si>
  <si>
    <t xml:space="preserve">_x0014__x0003__x0001_0_);_x000e__x0005__x0002__x0007__x0014__x0003__x0004_$¬ -2_x0008__x0014__x0003__x0004_</t>
  </si>
  <si>
    <t xml:space="preserve">000}_x0008_‘}_x0008_3_x0007_</t>
  </si>
  <si>
    <t xml:space="preserve">_x0014__x0003_0_);_x000e__x0005__x0002__x0004__x0014__x0002_¥¥¥ÿ$¬ -2_x0007__x0014__x0002_???ÿ</t>
  </si>
  <si>
    <t xml:space="preserve">_x0014__x0002_???ÿ=_x0004__._}_x0008_-}_x0008_4_x0002_</t>
  </si>
  <si>
    <t xml:space="preserve">_x0014__x0003__x0003_0_);_x000e__x0005__x0001_}_x0008_A}_x0008_5_x0003_</t>
  </si>
  <si>
    <t xml:space="preserve">_x0014__x0002_œeÿ0_);_x000e__x0005__x0002__x0004__x0014__x0002_ÿëœÿ$¬ -2}_x0008_A}_x0008_7_x0003_</t>
  </si>
  <si>
    <t xml:space="preserve">_x0014__x0002_œ_x0006_ÿ0_);_x000e__x0005__x0002__x0004__x0014__x0002_ÿÇÎÿ$¬ -2}_x0008_-}_x0008_8_x0002_</t>
  </si>
  <si>
    <t xml:space="preserve">_x0014__x0002_ÿ0_);_x000e__x0005__x0002_}_x0008_x}_x0008_9_x0005__x0004__x0014__x0002_ÿÿÌÿ0_);_x0007__x0014__x0002_²²²ÿÿÇÎÿ$¬_x0008__x0014__x0002_²²²ÿ???ÿ</t>
  </si>
  <si>
    <t xml:space="preserve">0	_x0014__x0002_²²²ÿ???ÿ._</t>
  </si>
  <si>
    <t xml:space="preserve">_x0014__x0002_²²²ÿ???ÿ"?}_x0008_A}_x0008_;_x0003_</t>
  </si>
  <si>
    <t xml:space="preserve">_x0014__x0002_ú}ÿ0_);_x000e__x0005__x0002__x0008__x0014__x0002_ÿ€_x0001_ÿ$¬_x0008__x0014__x0002_}_x0008_-}_x0008_&lt;_x0002_</t>
  </si>
  <si>
    <t xml:space="preserve">_x0014__x0002_ÿÿ0_);_x000e__x0005__x0002_}_x0008_A}_x0008_?_x0003_</t>
  </si>
  <si>
    <t xml:space="preserve">_x0014__x0002_aÿ0_);_x000e__x0005__x0002__x0004__x0014__x0002_ÆïÎÿ$¬_x0008__x0014__x0002_}_x0008_(}_x0008_™_x0001__x0004__x0014__x0003_0_);}_x0008_(}_x0008_ª_x0001__x0004__x0014__x0003_0_);}_x0008_(}_x0008_«_x0001__x0004__x0014__x0003_0_);}_x0008_(}_x0008_¬_x0001__x0004__x0014__x0003_0_);}_x0008_&lt;}_x0008_­_x0002_</t>
  </si>
  <si>
    <t xml:space="preserve">_x0014__x0002_ÿÿ0_);_x0004__x0014__x0003_ÆïÎÿ$¬}_x0008_&lt;}_x0008_®_x0002_</t>
  </si>
  <si>
    <t xml:space="preserve">_x0014__x0003__x0003_0_);_x0004__x0014__x0003_ÆïÎÿ$¬}_x0008_&lt;}_x0008_¯_x0002_</t>
  </si>
  <si>
    <t xml:space="preserve">_x0014__x0003__x0003_0_);_x0004__x0014__x0003_ÆïÎÿ$¬}_x0008_(}_x0008_°_x0001__x0004__x0014__x0003_0_);}_x0008_(}_x0008_±_x0001__x0004__x0014__x0003_0_);}_x0008_&lt;}_x0008_²_x0002_</t>
  </si>
  <si>
    <t xml:space="preserve">_x0014__x0003__x0003_0_);_x0004__x0014__x0003_ÆïÎÿ$¬}_x0008_&lt;}_x0008_³_x0002_</t>
  </si>
  <si>
    <t xml:space="preserve">_x0014__x0003__x0003_0_);_x0004__x0014__x0003_ÆïÎÿ$¬}_x0008_&lt;}_x0008_´_x0002_</t>
  </si>
  <si>
    <t xml:space="preserve">_x0014__x0003__x0003_0_);_x0004__x0014__x0003_ÆïÎÿ$¬}_x0008_(}_x0008_µ_x0001__x0004__x0014__x0003_0_);}_x0008_&lt;}_x0008_¶_x0002_</t>
  </si>
  <si>
    <t xml:space="preserve">_x0014__x0002_ÿÿ0_);_x0004__x0014__x0003_ÆïÎÿ$¬}_x0008_&lt;}_x0008_º_x0002_</t>
  </si>
  <si>
    <t xml:space="preserve">_x0014__x0003__x0003_0_);_x0004__x0014__x0003_ÆïÎÿ$¬}_x0008_(}_x0008_»_x0001__x0004__x0014__x0003_0_);}_x0008_&lt;}_x0008_½_x0002_</t>
  </si>
  <si>
    <t xml:space="preserve">_x0014__x0003__x0001_À_x0005_0_);_x0004__x0014__x0003_ÆïÎÿ$¬}_x0008_&lt;}_x0008_¾_x0002_</t>
  </si>
  <si>
    <t xml:space="preserve">_x0014__x0003__x0001_À_x0005_0_);_x0004__x0014__x0003_ÆïÎÿ$¬}_x0008_&lt;}_x0008_¿_x0002_</t>
  </si>
  <si>
    <t xml:space="preserve">_x0014__x0003__x0001_À_x0005_0_);_x0004__x0014__x0003_ÆïÎÿ$¬}_x0008_&lt;}_x0008_À_x0002_</t>
  </si>
  <si>
    <t xml:space="preserve">_x0014__x0003__x0001_À_x0005_0_);_x0004__x0014__x0003_ÆïÎÿ$¬}_x0008_&lt;}_x0008_Á_x0002_</t>
  </si>
  <si>
    <t xml:space="preserve">_x0014__x0003__x0001_À_x0005_0_);_x0004__x0014__x0003_ÆïÎÿ$¬}_x0008_&lt;}_x0008_Â_x0002_</t>
  </si>
  <si>
    <t xml:space="preserve">_x0014__x0003__x0001_À_x0005_0_);_x0004__x0014__x0003_ÆïÎÿ$¬}_x0008_&lt;}_x0008_ã_x0002_</t>
  </si>
  <si>
    <t xml:space="preserve">_x0014__x0003__x0001_À_x0005_0_);_x0004__x0014__x0003_ÆïÎÿ$¬}_x0008_(}_x0008_ä_x0001_</t>
  </si>
  <si>
    <t xml:space="preserve">_x0014__x0002_Àÿ0_);}_x0008_(}_x0008_å_x0001_</t>
  </si>
  <si>
    <t xml:space="preserve">_x0014__x0002_Àÿ0_);}_x0008_(}_x0008_æ_x0001__x0004__x0014__x0002_ÿÿÌÿ0_);}_x0008_(}_x0008_ç_x0001__x0004__x0014__x0002_ÿÿÌÿ0_);}_x0008_(}_x0008_è_x0001__x0004__x0014__x0002_ÿÿÌÿ0_);}_x0008_(}_x0008_é_x0001__x0004__x0014__x0002_ÿÿÌÿ0_);}_x0008_&lt;}_x0008_ê_x0002_</t>
  </si>
  <si>
    <t xml:space="preserve">_x0014__x0003__x0001_0_);_x0004__x0014__x0003_ÆïÎÿ$¬}_x0008_(}_x0008_ë_x0001__x0004__x0014__x0003_0_);}_x0008_&lt;}_x0008_ì_x0002_</t>
  </si>
  <si>
    <t xml:space="preserve">_x0014__x0003__x0001_À_x0005_0_);_x0004__x0014__x0003_ÆïÎÿ$¬}_x0008_(}_x0008__x0002__x0001__x0001__x0004__x0014__x0003_0_);}_x0008_(}_x0008__x0007__x0001__x0001__x0004__x0014__x0003_0_);}_x0008_(}_x0008__x0008__x0001__x0001__x0004__x0014__x0003_0_);}_x0008_&lt;}_x0008_	_x0001__x0002_</t>
  </si>
  <si>
    <t xml:space="preserve">_x0014__x0003__x0001_À_x0005_0_);_x0004__x0014__x0003_ÆïÎÿ$¬}_x0008_&lt;}_x0008_</t>
  </si>
  <si>
    <t xml:space="preserve">_x0001__x0002_</t>
  </si>
  <si>
    <t xml:space="preserve">_x0014__x0002_Àÿ0_);_x0004__x0014__x0003_ÆïÎÿ$¬}_x0008_&lt;}_x0008__x0014__x0001__x0002_</t>
  </si>
  <si>
    <t xml:space="preserve">_x0014__x0003__x0001_À_x0005_0_);_x0004__x0014__x0003_ÆïÎÿ$¬}_x0008_&lt;}_x0008__x0015__x0001__x0002_</t>
  </si>
  <si>
    <t xml:space="preserve">_x0014__x0003__x0001_À_x0005_0_);_x0004__x0014__x0003_ÆïÎÿ$¬}_x0008_&lt;}_x0008__x0016__x0001__x0002_</t>
  </si>
  <si>
    <t xml:space="preserve">_x0014__x0003__x0001_À_x0005_0_);_x0004__x0014__x0003_ÆïÎÿ$¬}_x0008_&lt;}_x0008__x0017__x0001__x0002_</t>
  </si>
  <si>
    <t xml:space="preserve">_x0014__x0003__x0003_0_);_x0004__x0014__x0003_ÆïÎÿ$¬}_x0008_&lt;}_x0008__x0018__x0001__x0002_</t>
  </si>
  <si>
    <t xml:space="preserve">_x0014__x0003__x0001_À_x0005_0_);_x0004__x0014__x0003_ÆïÎÿ$¬}_x0008_(}_x0008__x0019__x0001__x0001__x0004__x0014__x0003_0_);}_x0008_&lt;}_x0008__x001a__x0001__x0002_</t>
  </si>
  <si>
    <t xml:space="preserve">_x0014__x0002_Àÿ0_);_x0004__x0014__x0003_ÆïÎÿ$¬}_x0008_&lt;}_x0008__x001b__x0001__x0002_</t>
  </si>
  <si>
    <t xml:space="preserve">_x0014__x0002_Àÿ0_);_x0004__x0014__x0003_ÆïÎÿ$¬}_x0008_&lt;}_x0008__x001c__x0001__x0002_</t>
  </si>
  <si>
    <t xml:space="preserve">_x0014__x0002_Àÿ0_);_x0004__x0014__x0003_ÆïÎÿ$¬}_x0008_&lt;}_x0008__x001d__x0001__x0002_</t>
  </si>
  <si>
    <t xml:space="preserve">_x0014__x0003__x0001_0_);_x0004__x0014__x0003_ÆïÎÿ$¬}_x0008_(}_x0008__x001e__x0001__x0001__x0004__x0014__x0003_0_);}_x0008_(}_x0008__x001f__x0001__x0001__x0004__x0014__x0003_0_);}_x0008_(}_x0008_ _x0001__x0001__x0004__x0014__x0003_0_);}_x0008_(}_x0008_!_x0001__x0001__x0004__x0014__x0003_0_);}_x0008_(}_x0008_"_x0001__x0001__x0004__x0014__x0003_0_);}_x0008_&lt;}_x0008_#_x0001__x0002_</t>
  </si>
  <si>
    <t xml:space="preserve">_x0014__x0002_Àÿ0_);_x0004__x0014__x0003_ÆïÎÿ$¬}_x0008_(}_x0008_$_x0001__x0001__x0004__x0014__x0003_0_);}_x0008_(}_x0008_(_x0001__x0001__x0004__x0014__x0003_0_);}_x0008_(}_x0008_)_x0001__x0001__x0004__x0014__x0003_ef	0_);}_x0008_(}_x0008_*_x0001__x0001__x0004__x0014__x0003_ef	0_);}_x0008_(}_x0008_+_x0001__x0001__x0004__x0014__x0003_ef	0_);}_x0008_(}_x0008_</t>
  </si>
  <si>
    <t xml:space="preserve">_x0001__x0001__x0004__x0014__x0003_ef	0_);}_x0008_&lt;}_x0008_-_x0001__x0002_</t>
  </si>
  <si>
    <t xml:space="preserve">_x0014__x0002_ÿÿ0_);_x0004__x0014__x0003_ÆïÎÿ$¬}_x0008_&lt;}_x0008_._x0001__x0002_</t>
  </si>
  <si>
    <t xml:space="preserve">_x0014__x0002_ÿÿ0_);_x0004__x0014__x0003_ÆïÎÿ$¬}_x0008_&lt;}_x0008_/_x0001__x0002_</t>
  </si>
  <si>
    <t xml:space="preserve">_x0014__x0002_ `ÿ0_);_x0004__x0014__x0003_ÆïÎÿ$¬}_x0008_&lt;}_x0008_0_x0001__x0002_</t>
  </si>
  <si>
    <t xml:space="preserve">_x0014__x0002_ `ÿ0_);_x0004__x0014__x0003_ÆïÎÿ$¬}_x0008_&lt;}_x0008_1_x0001__x0002_</t>
  </si>
  <si>
    <t xml:space="preserve">_x0014__x0002_Àÿ0_);_x0004__x0014__x0003_ÆïÎÿ$¬}_x0008_&lt;}_x0008_2_x0001__x0002_</t>
  </si>
  <si>
    <t xml:space="preserve">_x0014__x0002_Àÿ0_);_x0004__x0014__x0003_ÆïÎÿ$¬}_x0008_&lt;}_x0008_3_x0001__x0002_</t>
  </si>
  <si>
    <t xml:space="preserve">_x0014__x0002_Àÿ0_);_x0004__x0014__x0003_ÆïÎÿ$¬}_x0008_&lt;}_x0008_4_x0001__x0002_</t>
  </si>
  <si>
    <t xml:space="preserve">_x0014__x0002_Àÿ0_);_x0004__x0014__x0003_ÆïÎÿ$¬}_x0008_(}_x0008_5_x0001__x0001__x0004__x0014__x0003_0_);}_x0008_(}_x0008_6_x0001__x0001__x0004__x0014__x0003_0_);}_x0008_(}_x0008_7_x0001__x0001__x0004__x0014__x0003_0_);}_x0008_(}_x0008_8_x0001__x0001__x0004__x0014__x0003_0_);}_x0008_(}_x0008_9_x0001__x0001__x0004__x0014__x0003_0_);}_x0008_(}_x0008_:_x0001__x0001__x0004__x0014__x0003_0_);}_x0008_(}_x0008_;_x0001__x0001__x0004__x0014__x0003_0_);}_x0008_(}_x0008_&lt;_x0001__x0001__x0004__x0014__x0003_0_);}_x0008_(}_x0008_=_x0001__x0001__x0004__x0014__x0003_0_);}_x0008_(}_x0008_&gt;_x0001__x0001__x0004__x0014__x0003_0_);}_x0008_(}_x0008_?_x0001__x0001__x0004__x0014__x0003_0_);}_x0008_(}_x0008_@_x0001__x0001__x0004__x0014__x0003_0_);}_x0008_&lt;}_x0008_A_x0001__x0002_</t>
  </si>
  <si>
    <t xml:space="preserve">_x0014__x0002_ÿÿ0_);_x0004__x0014__x0003_ÆïÎÿ$¬}_x0008_(}_x0008_B_x0001__x0001__x0004__x0014__x0003_0_);}_x0008_x}_x0008_D_x0001__x0005__x0004__x0014__x0003_ef	0_);_x0007__x0014__x0003_ÆïÎÿ$¬_x0008__x0014__x0003_???ÿ</t>
  </si>
  <si>
    <t xml:space="preserve">0	_x0014__x0003_???ÿ._</t>
  </si>
  <si>
    <t xml:space="preserve">_x0014__x0003_???ÿ"?}_x0008_(}_x0008_E_x0001__x0001__x0004__x0014__x0003_0_);}_x0008_&lt;}_x0008_F_x0001__x0002_</t>
  </si>
  <si>
    <t xml:space="preserve">_x0014__x0002_ `ÿ0_);_x0004__x0014__x0003_ÆïÎÿ$¬}_x0008_(}_x0008_G_x0001__x0001_</t>
  </si>
  <si>
    <t xml:space="preserve">_x0014__x0002_ `ÿ0_);}_x0008_&lt;}_x0008_H_x0001__x0002_</t>
  </si>
  <si>
    <t xml:space="preserve">_x0014__x0002_ÿÿ0_);_x0004__x0014__x0003_ÆïÎÿ$¬}_x0008_&lt;}_x0008_€_x0001__x0002_</t>
  </si>
  <si>
    <t xml:space="preserve">_x0014__x0003__x0001_0_);_x0004__x0014__x0003_ÌL	ÆïÎÿ$¬}_x0008_&lt;}_x0008__x0001__x0002_</t>
  </si>
  <si>
    <t xml:space="preserve">_x0014__x0003__x0001_0_);_x0004__x0014__x0003_ÌL	ÆïÎÿ$¬}_x0008_&lt;}_x0008_‚_x0001__x0002_</t>
  </si>
  <si>
    <t xml:space="preserve">_x0014__x0003__x0001_0_);_x0004__x0014__x0003_ÌL	ÆïÎÿ$¬}_x0008_&lt;}_x0008_ƒ_x0001__x0002_</t>
  </si>
  <si>
    <t xml:space="preserve">_x0014__x0003__x0001_0_);_x0004__x0014__x0003_ÌL	ÆïÎÿ$¬}_x0008_&lt;}_x0008_„_x0001__x0002_</t>
  </si>
  <si>
    <t xml:space="preserve">_x0014__x0003__x0001_0_);_x0004__x0014__x0003_ÌL	ÆïÎÿ$¬}_x0008_&lt;}_x0008_…_x0001__x0002_</t>
  </si>
  <si>
    <t xml:space="preserve">_x0014__x0003__x0001_0_);_x0004__x0014__x0003_ÌL	ÆïÎÿ$¬}_x0008_&lt;}_x0008_†_x0001__x0002_</t>
  </si>
  <si>
    <t xml:space="preserve">_x0014__x0003__x0001_0_);_x0004__x0014__x0003_ÌL	ÆïÎÿ$¬}_x0008_&lt;}_x0008_‡_x0001__x0002_</t>
  </si>
  <si>
    <t xml:space="preserve">_x0014__x0003__x0001_0_);_x0004__x0014__x0003_ÌL	ÆïÎÿ$¬}_x0008_&lt;}_x0008_ˆ_x0001__x0002_</t>
  </si>
  <si>
    <t xml:space="preserve">_x0014__x0003__x0001_0_);_x0004__x0014__x0003_ÌL	ÆïÎÿ$¬}_x0008_&lt;}_x0008_‰_x0001__x0002_</t>
  </si>
  <si>
    <t xml:space="preserve">_x0014__x0003__x0001_0_);_x0004__x0014__x0003_ÌL	ÆïÎÿ$¬}_x0008_&lt;}_x0008_‹_x0001__x0002_</t>
  </si>
  <si>
    <t xml:space="preserve">_x0014__x0002_Àÿ0_);_x0004__x0014__x0002_ÿÿÌÿÆïÎÿ$¬}_x0008_&lt;}_x0008_Œ_x0001__x0002_</t>
  </si>
  <si>
    <t xml:space="preserve">_x0014__x0002_Àÿ0_);_x0004__x0014__x0002_ÿÿÌÿÆïÎÿ$¬}_x0008_&lt;}_x0008__x0001__x0002_</t>
  </si>
  <si>
    <t xml:space="preserve">_x0014__x0002_Àÿ0_);_x0004__x0014__x0002_ÿÿÌÿÆïÎÿ$¬}_x0008_(}_x0008_Ž_x0001__x0001_</t>
  </si>
  <si>
    <t xml:space="preserve">_x0014__x0003__x0003_0_);}_x0008_(}_x0008__x0001__x0001_</t>
  </si>
  <si>
    <t xml:space="preserve">_x0014__x0003__x0003_0_);}_x0008_(}_x0008__x0001__x0001__x0004__x0014__x0003_0_);}_x0008_&lt;}_x0008_“_x0001__x0002_</t>
  </si>
  <si>
    <t xml:space="preserve">_x0014__x0002_ÿÿ0_);_x0004__x0014__x0003_ÆïÎÿ$¬}_x0008_&lt;}_x0008_—_x0001__x0002_</t>
  </si>
  <si>
    <t xml:space="preserve">_x0014__x0002_ `ÿ0_);_x0004__x0014__x0003_ÆïÎÿ$¬}_x0008_(}_x0008_˜_x0001__x0001_</t>
  </si>
  <si>
    <t xml:space="preserve">_x0014__x0002_ `ÿ0_);}_x0008_(}_x0008_™_x0001__x0001__x0004__x0014__x0003_0_);}_x0008_(}_x0008_œ_x0001__x0001__x0004__x0014__x0003_ÌL	0_);}_x0008_(}_x0008_¢_x0001__x0001__x0004__x0014__x0002_pÀÿ0_);}_x0008_(}_x0008_£_x0001__x0001__x0004__x0014__x0002_pÀÿ0_);}_x0008_(}_x0008_¤_x0001__x0001__x0004__x0014__x0002_pÀÿ0_);}_x0008_Œ}_x0008_¥_x0001__x0006_</t>
  </si>
  <si>
    <t xml:space="preserve">_x0014__x0003_0_);_x0004__x0014__x0003__x0001_À_x0008_ÆïÎÿ$¬_x0007__x0014__x0003_???ÿ</t>
  </si>
  <si>
    <t xml:space="preserve">0_x0008__x0014__x0003_???ÿ._	_x0014__x0003_???ÿ"?</t>
  </si>
  <si>
    <t xml:space="preserve">_x0014__x0003_???ÿ=_x0004__}_x0008_Œ}_x0008_¦_x0001__x0006_</t>
  </si>
  <si>
    <t xml:space="preserve">_x0014__x0003_???ÿ=_x0004__}_x0008_Œ}_x0008_§_x0001__x0006_</t>
  </si>
  <si>
    <t xml:space="preserve">_x0014__x0003_???ÿ=_x0004__}_x0008_(}_x0008_¨_x0001__x0001__x0004__x0014__x0003__x0001_à_x0005_0_);}_x0008_(}_x0008_©_x0001__x0001__x0004__x0014__x0003__x0001_à_x0005_0_);}_x0008_(}_x0008_«_x0001__x0001__x0004__x0014__x0002_pÀÿ0_);}_x0008_(}_x0008_¬_x0001__x0001__x0004__x0014__x0002_pÀÿ0_);}_x0008_(}_x0008_­_x0001__x0001__x0004__x0014__x0002_pÀÿ0_);}_x0008_(}_x0008_®_x0001__x0001__x0004__x0014__x0003__x0001_à_x0005_0_);}_x0008_(}_x0008_¯_x0001__x0001__x0004__x0014__x0003__x0001_À_x0008_0_);}_x0008_(}_x0008_³_x0001__x0001__x0004__x0014__x0003__x0001_À_x0008_0_);’_x0008_M’_x0008__x0001__x0004__x001e_ÿ</t>
  </si>
  <si>
    <t xml:space="preserve">20% - _x0010__x0004_:_x0004_F_x0004_5_x0004_=_x0004_B_x0004_1_x0003__x0001__x000c__x0007__x0004_efÛåñÿ_x0005__x000c__x0007__x0001_ÿ%_x0005__x0002_’_x0008_M’_x0008__x0001__x0004_"ÿ</t>
  </si>
  <si>
    <t xml:space="preserve">20% - _x0010__x0004_:_x0004_F_x0004_5_x0004_=_x0004_B_x0004_2_x0003__x0001__x000c__x0007__x0005_efòÝÜÿ_x0005__x000c__x0007__x0001_ÿ%_x0005__x0002_’_x0008_M’_x0008__x0001__x0004_&amp;ÿ</t>
  </si>
  <si>
    <t xml:space="preserve">20% - _x0010__x0004_:_x0004_F_x0004_5_x0004_=_x0004_B_x0004_3_x0003__x0001__x000c__x0007__x0006_efêñÝÿ_x0005__x000c__x0007__x0001_ÿ%_x0005__x0002_’_x0008_M’_x0008__x0001__x0004_*ÿ</t>
  </si>
  <si>
    <t xml:space="preserve">20% - _x0010__x0004_:_x0004_F_x0004_5_x0004_=_x0004_B_x0004_4_x0003__x0001__x000c__x0007__x0007_efåàìÿ_x0005__x000c__x0007__x0001_ÿ%_x0005__x0002_’_x0008_M’_x0008__x0001__x0004_.ÿ</t>
  </si>
  <si>
    <t xml:space="preserve">20% - _x0010__x0004_:_x0004_F_x0004_5_x0004_=_x0004_B_x0004_5_x0003__x0001__x000c__x0007__x0008_efÛîóÿ_x0005__x000c__x0007__x0001_ÿ%_x0005__x0002_’_x0008_M’_x0008__x0001__x0004_2ÿ</t>
  </si>
  <si>
    <t xml:space="preserve">20% - _x0010__x0004_:_x0004_F_x0004_5_x0004_=_x0004_B_x0004_6_x0003__x0001__x000c__x0007_	efýéÙÿ_x0005__x000c__x0007__x0001_ÿ%_x0005__x0002_’_x0008_M’_x0008__x0001__x0004__x001f_ÿ</t>
  </si>
  <si>
    <t xml:space="preserve">40% - _x0010__x0004_:_x0004_F_x0004_5_x0004_=_x0004_B_x0004_1_x0003__x0001__x000c__x0007__x0004_ÌL¸Ìäÿ_x0005__x000c__x0007__x0001_ÿ%_x0005__x0002_’_x0008_M’_x0008__x0001__x0004_#ÿ</t>
  </si>
  <si>
    <t xml:space="preserve">40% - _x0010__x0004_:_x0004_F_x0004_5_x0004_=_x0004_B_x0004_2_x0003__x0001__x000c__x0007__x0005_ÌLæ¹¸ÿ_x0005__x000c__x0007__x0001_ÿ%_x0005__x0002_’_x0008_M’_x0008__x0001__x0004_'ÿ</t>
  </si>
  <si>
    <t xml:space="preserve">40% - _x0010__x0004_:_x0004_F_x0004_5_x0004_=_x0004_B_x0004_3_x0003__x0001__x000c__x0007__x0006_ÌL×ä¼ÿ_x0005__x000c__x0007__x0001_ÿ%_x0005__x0002_’_x0008_M’_x0008__x0001__x0004_+ÿ</t>
  </si>
  <si>
    <t xml:space="preserve">40% - _x0010__x0004_:_x0004_F_x0004_5_x0004_=_x0004_B_x0004_4_x0003__x0001__x000c__x0007__x0007_ÌLÌÀÚÿ_x0005__x000c__x0007__x0001_ÿ%_x0005__x0002_’_x0008_M’_x0008__x0001__x0004_/ÿ</t>
  </si>
  <si>
    <t xml:space="preserve">40% - _x0010__x0004_:_x0004_F_x0004_5_x0004_=_x0004_B_x0004_5_x0003__x0001__x000c__x0007__x0008_ÌL¶Ýèÿ_x0005__x000c__x0007__x0001_ÿ%_x0005__x0002_’_x0008_M’_x0008__x0001__x0004_3ÿ</t>
  </si>
  <si>
    <t xml:space="preserve">40% - _x0010__x0004_:_x0004_F_x0004_5_x0004_=_x0004_B_x0004_6_x0003__x0001__x000c__x0007_	ÌLüÕ´ÿ_x0005__x000c__x0007__x0001_ÿ%_x0005__x0002_’_x0008_M’_x0008__x0001__x0004_ ÿ</t>
  </si>
  <si>
    <t xml:space="preserve">60% - _x0010__x0004_:_x0004_F_x0004_5_x0004_=_x0004_B_x0004_1_x0003__x0001__x000c__x0007__x0004_23•³×ÿ_x0005__x000c__x0007_ÿÿÿÿ%_x0005__x0002_’_x0008_M’_x0008__x0001__x0004_$ÿ</t>
  </si>
  <si>
    <t xml:space="preserve">60% - _x0010__x0004_:_x0004_F_x0004_5_x0004_=_x0004_B_x0004_2_x0003__x0001__x000c__x0007__x0005_23Ù—•ÿ_x0005__x000c__x0007_ÿÿÿÿ%_x0005__x0002_’_x0008_M’_x0008__x0001__x0004_(ÿ</t>
  </si>
  <si>
    <t xml:space="preserve">60% - _x0010__x0004_:_x0004_F_x0004_5_x0004_=_x0004_B_x0004_3_x0003__x0001__x000c__x0007__x0006_23ÂÖšÿ_x0005__x000c__x0007_ÿÿÿÿ%_x0005__x0002_’_x0008_M’_x0008__x0001__x0004_</t>
  </si>
  <si>
    <t xml:space="preserve">ÿ</t>
  </si>
  <si>
    <t xml:space="preserve">60% - _x0010__x0004_:_x0004_F_x0004_5_x0004_=_x0004_B_x0004_4_x0003__x0001__x000c__x0007__x0007_23²¡Çÿ_x0005__x000c__x0007_ÿÿÿÿ%_x0005__x0002_’_x0008_M’_x0008__x0001__x0004_0ÿ</t>
  </si>
  <si>
    <t xml:space="preserve">60% - _x0010__x0004_:_x0004_F_x0004_5_x0004_=_x0004_B_x0004_5_x0003__x0001__x000c__x0007__x0008_23“ÍÝÿ_x0005__x000c__x0007_ÿÿÿÿ%_x0005__x0002_’_x0008_M’_x0008__x0001__x0004_4ÿ</t>
  </si>
  <si>
    <t xml:space="preserve">60% - _x0010__x0004_:_x0004_F_x0004_5_x0004_=_x0004_B_x0004_6_x0003__x0001__x000c__x0007_	23úÀÿ_x0005__x000c__x0007_ÿÿÿÿ%_x0005__x0002_’_x0008_A’_x0008__x0001__x0004__x001d_ÿ_x0007__x0010__x0004_:_x0004_F_x0004_5_x0004_=_x0004_B_x0004_1_x0003__x0001__x000c__x0007__x0004_O½ÿ_x0005__x000c__x0007_ÿÿÿÿ%_x0005__x0002_’_x0008_A’_x0008__x0001__x0004_!ÿ_x0007__x0010__x0004_:_x0004_F_x0004_5_x0004_=_x0004_B_x0004_2_x0003__x0001__x000c__x0007__x0005_ÀPMÿ_x0005__x000c__x0007_ÿÿÿÿ%_x0005__x0002_’_x0008_A’_x0008__x0001__x0004_%ÿ_x0007__x0010__x0004_:_x0004_F_x0004_5_x0004_=_x0004_B_x0004_3_x0003__x0001__x000c__x0007__x0006_›»Yÿ_x0005__x000c__x0007_ÿÿÿÿ%_x0005__x0002_’_x0008_A’_x0008__x0001__x0004_)ÿ_x0007__x0010__x0004_:_x0004_F_x0004_5_x0004_=_x0004_B_x0004_4_x0003__x0001__x000c__x0007__x0007_€d¢ÿ_x0005__x000c__x0007_ÿÿÿÿ%_x0005__x0002_’_x0008_A’_x0008__x0001__x0004_-ÿ_x0007__x0010__x0004_:_x0004_F_x0004_5_x0004_=_x0004_B_x0004_5_x0003__x0001__x000c__x0007__x0008_K¬Æÿ_x0005__x000c__x0007_ÿÿÿÿ%_x0005__x0002_’_x0008_A’_x0008__x0001__x0004_1ÿ_x0007__x0010__x0004_:_x0004_F_x0004_5_x0004_=_x0004_B_x0004_6_x0003__x0001__x000c__x0007_	÷–Fÿ_x0005__x000c__x0007_ÿÿÿÿ%_x0005__x0002_’_x0008_u’_x0008__x0001__x0002__x0014_ÿ_x0005__x0012__x0004_2_x0004_&gt;_x0004_4_x0004_ _x0007__x0001__x000c__x0005_ÿÿÌ™ÿ_x0005__x000c__x0005_ÿ??vÿ%_x0005__x0002__x0006__x000e__x0005_ÿÿ_x0001__x0007__x000e__x0005_ÿÿ_x0001__x0008__x000e__x0005_ÿÿ_x0001_	_x000e__x0005_ÿÿ_x0001_’_x0008_u’_x0008__x0001__x0002__x0015_ÿ_x0005__x0012__x0004_K_x0004_2_x0004_&gt;_x0004_4_x0004__x0007__x0001__x000c__x0005_ÿòòòÿ_x0005__x000c__x0005_ÿ???ÿ%_x0005__x0002__x0006__x000e__x0005_ÿ???ÿ_x0001__x0007__x000e__x0005_ÿ???ÿ_x0001__x0008__x000e__x0005_ÿ???ÿ_x0001_	_x000e__x0005_ÿ???ÿ_x0001_’_x0008_’_x0008__x0001__x0002__x0016_ÿ</t>
  </si>
  <si>
    <t xml:space="preserve">_x0012__x0004_K_x0004_G_x0004_8_x0004_A_x0004_;_x0004_5_x0004_=_x0004_8_x0004_5_x0004__x0007__x0001__x000c__x0005_ÿòòòÿ_x0005__x000c__x0005_ÿú}ÿ%_x0005__x0002__x0006__x000e__x0005_ÿÿ_x0001__x0007__x000e__x0005_ÿÿ_x0001__x0008__x000e__x0005_ÿÿ_x0001_	_x000e__x0005_ÿÿ_x0001_’_x0008_</t>
  </si>
  <si>
    <t xml:space="preserve">’_x0008__x0001__x0002__x0008_ÿ_x000b__x0013__x0004_8_x0004_?_x0004_5_x0004_@_x0004_A_x0004_A_x0004_K_x0004_;_x0004_:_x0004_0_x0004_’_x0008_&amp;’_x0008__x0001__x0005__x0004_ÿ_x0008__x0014__x0004_5_x0004_=_x0004_5_x0004_6_x0004_=_x0004_K_x0004_9_x0004_’_x0008_.’_x0008__x0001__x0005__x0007_ÿ_x000c__x0014__x0004_5_x0004_=_x0004_5_x0004_6_x0004_=_x0004_K_x0004_9_x0004_ [0]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¨À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K’_x0008__x0001__x0003__x0019_ÿ_x0004__x0018__x0004_B_x0004_&gt;_x0004_3_x0004__x0004__x0005__x000c__x0007__x0001_ÿ%_x0005__x0002__x0006__x000e__x0007__x0004_O½ÿ_x0001__x0007__x000e__x0007__x0004_O½ÿ_x0006_’_x0008_’_x0008__x0001__x0002__x0017_ÿ_x0012__x001a__x0004_&gt;_x0004_=_x0004_B_x0004_@_x0004_&gt;_x0004_;_x0004_L_x0004_=_x0004_0_x0004_O_x0004_ O_x0004_G_x0004_5_x0004_9_x0004_:_x0004_0_x0004__x0007__x0001__x000c__x0005_ÿ¥¥¥ÿ_x0005__x000c__x0007_ÿÿÿÿ%_x0005__x0002__x0006__x000e__x0005_ÿ???ÿ_x0006__x0007__x000e__x0005_ÿ???ÿ_x0006__x0008__x000e__x0005_ÿ???ÿ_x0006_	_x000e__x0005_ÿ???ÿ_x0006_’_x0008_7’_x0008__x0001__x0003__x000f_ÿ_x0008__x001d__x0004_0_x0004_7_x0004_2_x0004_0_x0004_=_x0004_8_x0004_5_x0004__x0002__x0005__x000c__x0007__x0003__x001f_I}ÿ%_x0005__x0001_’_x0008_I’_x0008__x0001__x0001__x001c_ÿ_x000b__x001d__x0004_5_x0004_9_x0004_B_x0004_@_x0004_0_x0004_;_x0004_L_x0004_=_x0004_K_x0004_9_x0004__x0003__x0001__x000c__x0005_ÿÿëœÿ_x0005__x000c__x0005_ÿœeÿ%_x0005__x0002_’_x0008_$’_x0008__x0001__x0001_ÿ_x0007__x001e__x0004_1_x0004_K_x0004_G_x0004_=_x0004_K_x0004_9_x0004_’_x0008_H’_x0008__x0001__x0002_	ÿ_x0019__x001e__x0004_B_x0004_:_x0004_@_x0004_K_x0004_2_x0004_0_x0004_2_x0004_H_x0004_0_x0004_O_x0004_A_x0004_O_x0004_ 3_x0004_8_x0004_?_x0004_5_x0004_@_x0004_A_x0004_A_x0004_K_x0004_;_x0004_:_x0004_0_x0004_’_x0008_?’_x0008__x0001__x0001__x001b_ÿ_x0006__x001f__x0004_;_x0004_&gt;_x0004_E_x0004_&gt;_x0004_9_x0004__x0003__x0001__x000c__x0005_ÿÿÇÎÿ_x0005__x000c__x0005_ÿœ_x0006_ÿ%_x0005__x0002_’_x0008_9’_x0008__x0001__x0002_5ÿ	_x001f__x0004_&gt;_x0004_O_x0004_A_x0004_=_x0004_5_x0004_=_x0004_8_x0004_5_x0004__x0002__x0005__x000c__x0005_ÿÿ%_x0005__x0002_’_x0008_n’_x0008__x0001__x0002_</t>
  </si>
  <si>
    <t xml:space="preserve">_x001f__x0004_@_x0004_8_x0004_&lt;_x0004_5_x0004_G_x0004_0_x0004_=_x0004_8_x0004_5_x0004__x0005__x0001__x000c__x0005_ÿÿÿÌÿ_x0006__x000e__x0005_ÿ²²²ÿ_x0001__x0007__x000e__x0005_ÿ²²²ÿ_x0001__x0008__x000e__x0005_ÿ²²²ÿ_x0001_	_x000e__x0005_ÿ²²²ÿ_x0001_’_x0008_*’_x0008__x0001__x0005__x0005_ÿ</t>
  </si>
  <si>
    <t xml:space="preserve">_x001f__x0004_@_x0004_&gt;_x0004_F_x0004_5_x0004_=_x0004_B_x0004_=_x0004_K_x0004_9_x0004_’_x0008_U’_x0008__x0001__x0002__x0018_ÿ_x0010_!_x0004_2_x0004_O_x0004_7_x0004_0_x0004_=_x0004_=_x0004_0_x0004_O_x0004_ O_x0004_G_x0004_5_x0004_9_x0004_:_x0004_0_x0004__x0003__x0005__x000c__x0005_ÿú}ÿ%_x0005__x0002__x0007__x000e__x0005_ÿÿ€_x0001_ÿ_x0006_’_x0008_O’_x0008__x0001__x0002__x000b_ÿ_x0014_"_x0004_5_x0004_:_x0004_A_x0004_B_x0004_ ?_x0004_@_x0004_5_x0004_4_x0004_C_x0004_?_x0004_@_x0004_5_x0004_6_x0004_4_x0004_5_x0004_=_x0004_8_x0004_O_x0004__x0002__x0005__x000c__x0005_ÿÿÿ%_x0005__x0002_’_x0008_*’_x0008__x0001__x0005__x0003_ÿ</t>
  </si>
  <si>
    <t xml:space="preserve">$_x0004_8_x0004_=_x0004_0_x0004_=_x0004_A_x0004_&gt;_x0004_2_x0004_K_x0004_9_x0004_’_x0008_2’_x0008__x0001__x0005__x0006_ÿ_x000e_$_x0004_8_x0004_=_x0004_0_x0004_=_x0004_A_x0004_&gt;_x0004_2_x0004_K_x0004_9_x0004_ [0]’_x0008_A’_x0008__x0001__x0001__x001a_ÿ_x0007_%_x0004_&gt;_x0004_@_x0004_&gt;_x0004_H_x0004_8_x0004_9_x0004__x0003__x0001__x000c__x0005_ÿÆïÎÿ_x0005__x000c__x0005_ÿaÿ%_x0005__x0002_Ž_x0008_XŽ_x0008__x0011__x0011_TableStyleMedium9PivotStyleLight16š_x0008__x0018_š_x0008__x0001__x0002_£_x0008__x0010_£_x0008_v_x0008_Ý_x0001_v_x0008__x0006_@_x0001__x0003__x0008__x0008_tbl_90_4_x0005__x0008_7€_x0004_&lt;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12__x0012__x0001__x001d__x0004_'_x0004_$_x0004_ _x0004_ LC_4!tbl_90_5v_x0008_ß_x0001_v_x0008__x0006_@_x0001__x0003__x000c__x000c_tbl_90_41122_x0005__x0008_7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11__x0011__x0001__x001d__x0004_'_x0004_$_x0004_ _x0004_ 4_6!tbl_90_6v_x0008_ß_x0001_v_x0008__x0006_@_x0001__x0003__x000c__x000c_tbl_90_41113_x0005__x0008_7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11__x0011__x0001__x001d__x0004_'_x0004_$_x0004_ _x0004_ 4_6!tbl_90_7v_x0008_à_x0001_v_x0008__x0006_@_x0001__x0003_</t>
  </si>
  <si>
    <t xml:space="preserve">tbl_90_411111_x0005__x0008_7€_x0001_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11__x0011__x0001__x001d__x0004_'_x0004_$_x0004_ _x0004_ 4_6!tbl_90_8v_x0008_Ï_x0001_v_x0008__x0006_@_x0001__x0003_</t>
  </si>
  <si>
    <t xml:space="preserve">⊰</t>
  </si>
  <si>
    <t xml:space="preserve">tbl_90_411211_x0005__x0008_7€_x0001_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11__x0011_LC3_LCR4!tbl_90_6v_x0008_Î_x0001_v_x0008__x0006_@_x0001__x0003__x000c__x000c_tbl_90_41121_x0005__x0008_7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11__x0011_LC4_LCR4!tbl_90_6v_x0008_×_x0001_v_x0008__x0006_@_x0001__x0003__x000c__x000c_tbl_90_41123_x0005__x0008_7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</t>
  </si>
  <si>
    <t xml:space="preserve">ὀ</t>
  </si>
  <si>
    <t xml:space="preserve">_x0001__x0012__x0004_'_x0004_$_x0004_ _x0004_!tbl_90_6v_x0008_×_x0001_v_x0008__x0006_@_x0001__x0003__x000c__x000c_tbl_90_41114_x0005__x0008_7€€_x0001_"'. _x0005__x0012__x001f_+7ALWbmx‚Œ– ª´¾ÈÒÜæðú_x0004__x0001__x000e__x0001__x0018__x0001_"_x0001_</t>
  </si>
  <si>
    <t xml:space="preserve">_x0001__x0012__x0004_'_x0004_$_x0004_ _x0004_!tbl_90_7v_x0008_Ø_x0001_v_x0008__x0006_@_x0001__x0003_</t>
  </si>
  <si>
    <t xml:space="preserve">tbl_90_411121_x0005__x0008_7€_x0001__x0001_"'. _x0005__x0012__x001f_+7ALWbmx‚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þÿÿÿv_x0001_þÿÿÿþÿÿÿÿÿÿÿÿÿÿÿÿÿÿÿÿÿÿÿÿÿÿÿÿÿÿÿÿÿÿÿÿÿÿÿŒ– ª´¾ÈÒÜæðú_x0004__x0001__x000e__x0001__x0018__x0001_"_x0001_</t>
  </si>
  <si>
    <t xml:space="preserve">ℐ</t>
  </si>
  <si>
    <t xml:space="preserve">_x0001__x0012__x0004_'_x0004_$_x0004_ _x0004_!tbl_90_9v_x0008_É_x0001_v_x0008__x0006_@_x0001__x0003__x000c__x000c_tbl_90_41112_x0005__x0008_7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0c__x000c_Set!tbl_90_9v_x0008_É_x0001_v_x0008__x0006_@_x0001__x0003__x000c__x000c_tbl_90_41111_x0005__x0008_7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0c__x000c_Set!tbl_90_8v_x0008_È_x0001_v_x0008__x0006_@_x0001__x0003__x000b__x000b_tbl_90_4111_x0005__x0008_7€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0c__x000c_Set!tbl_90_7v_x0008_È_x0001_v_x0008__x0006_@_x0001__x0003__x000b__x000b_tbl_90_4112_x0005__x0008_7€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_x0001__x000c__x000c_Set!tbl_90_6v_x0008_´_x0001_v_x0008__x0006_P_x0001__x0003_</t>
  </si>
  <si>
    <t xml:space="preserve">tbl_90_411_x0005__x0008_7€€€_x0001_"'. _x0005__x0012__x001f_+7ALWbmx‚Œ– ª´¾ÈÒÜæðú_x0004__x0001__x000e__x0001__x0018__x0001_"_x0001_</t>
  </si>
  <si>
    <t xml:space="preserve">_x0001_6_x0001_?_x0001_I_x0001_S_x0001_]_x0001_g_x0001_q_x0001_{_x0001_…_x0001__x001e_D:\Archive\Ph_shf\tbl_90_4.txt–_x0008__x0010_–_x0008_Bå_x0001_›_x0008__x0010_›_x0008__x0001_Œ_x0008__x0010_Œ_x0008_</t>
  </si>
  <si>
    <t xml:space="preserve">	_x0008__x0010__x0006__x0010_€ Í_x0007_É_x0001__x0006__x0003__x000b__x0002_ xlÓ_x0001_?å_x0001_Åò_x0001_Íý_x0001_%_x0006__x0002_</t>
  </si>
  <si>
    <t xml:space="preserve">_x0002__x0001__x000c__x0002_d_x000f__x0002__x0001__x0011__x0002__x0010__x0008_ü©ñÒMbP?__x0002__x0001_*_x0002_+_x0002_‚_x0002__x0001_€_x0008_%_x0002__x0004_ÿ_x0002_Á_x0004__x0014__x0015_ƒ_x0002_„_x0002_MB_x0008_hp deskjet 3500 series series</t>
  </si>
  <si>
    <t xml:space="preserve">_x0001__x0004_!@Üd_x0007__x000f_ß€_x0007__x0001_	š_x000b_4_x0008_d_x0001__x0007_ýÿ_x0002__x0001__x0003__x0001__x0003__x0001__x0001_Bƒe‡ˆˆ_x0008_ˆˆ_x0008_4_x0008_š_x000b__x0001_d	ÿÿÿÿ_x0001__x0007__x0001__x0001__x0001_Arialààà8Â_x0001_Bƒe‡_x0001_ÌÚºÌÚº\\VISTA\hp deskjet 3500 series</t>
  </si>
  <si>
    <t xml:space="preserve">LocalOnly</t>
  </si>
  <si>
    <t xml:space="preserve">DrvConvert_x0001_Ë_x001b__x0001_¿_x0012_*_x001a_Q*`_x0013_g_x001b_X_x0002_X_x0002_¡"	d_x0001__x0001__x0001__x0002_ýÿà?à?_x0001__x0012__x0002__x0001_Ý_x0002__x0001_c_x0002__x0001__x0013__x0002_ºÊU_x0002__x0008_}_x000c__x0001_$	A_x0002__x0002__x000e_x_x001c__x0008__x0002__x0010__x001c_</t>
  </si>
  <si>
    <t xml:space="preserve">_x0002__x0001__x000f__x0008__x0002__x0010__x0001__x001c_ÿ€_x0001_@_x0008__x0002__x0010__x0002__x001c_ÿ€_x0001_@_x0008__x0002__x0010__x0003__x001c_ÿ€_x0001_@_x0008__x0002__x0010__x0004__x001c_;_x0001_€_x0001_@_x0008__x0002__x0010__x0005__x001c_ÿ€_x0001_@_x0008__x0002__x0010__x0006__x001c_ÿ€_x0001_@_x0008__x0002__x0010__x0007__x001c_ÿ_x0001__x000f__x0008__x0002__x0010__x0008__x001c_ÿ_x0001__x000f__x0008__x0002__x0010_	_x001c_;_x0001__x0001__x000f__x0008__x0002__x0010_</t>
  </si>
  <si>
    <t xml:space="preserve">_x001c_ÿ_x0001__x000f__x0008__x0002__x0010__x000b__x001c_ÿ_x0001__x000f__x0008__x0002__x0010__x000c__x001c_ÿ_x0001__x000f__x0008__x0002__x0010_</t>
  </si>
  <si>
    <t xml:space="preserve">_x001c_ÿ_x0001__x000f__x0008__x0002__x0010__x000e__x001c_ÿ_x0001__x000f__x0008__x0002__x0010__x000f__x001c_ÿ_x0001__x000f__x0008__x0002__x0010__x0010__x001c_ÿ_x0001__x000f__x0008__x0002__x0010__x0011__x001c_ÿ_x0001__x000f__x0008__x0002__x0010__x0012__x001c_ÿ_x0001__x000f__x0008__x0002__x0010__x0013__x001c_ÿ_x0001__x000f__x0008__x0002__x0010__x0014__x001c_ÿ_x0001__x000f__x0008__x0002__x0010__x0015__x001c_ÿ_x0001__x000f__x0008__x0002__x0010__x0016__x001c_ÿ_x0001__x000f__x0008__x0002__x0010__x0017__x001c_ÿ_x0001__x000f__x0008__x0002__x0010__x0018__x001c_ÿ_x0001__x000f__x0008__x0002__x0010__x0019__x001c_ÿ_x0001__x000f__x0008__x0002__x0010__x001a__x001c_ÿ_x0001__x000f__x0008__x0002__x0010__x001b__x001c_ÿ_x0001__x000f__x0008__x0002__x0010__x001c__x001c_ÿ_x0001__x000f__x0008__x0002__x0010__x001d__x001c_ÿ_x0001__x000f__x0008__x0002__x0010__x001e__x001c_ÿ_x0001__x000f__x0008__x0002__x0010__x001f__x001c_ÿ_x0001__x000f_ý</t>
  </si>
  <si>
    <t xml:space="preserve">ìB¾&lt;_x0001_LLLLLLLLLLLLLLLL”½’BBBBBBBB_x001b_¾&gt;_x0001_LLLLLLLLLLLLLLLLL”½’CCCCCCCC_x001b_¾&gt;_x0002_LLLLLLLLLLLLLLLLL”½’ŒCCCCCCC_x001b_¾&gt;_x0003_LLLLLLLLLLLLLLLLL”½’ŒCCCCCCC_x001b__x0001__x0002__x0006__x0004_Lý</t>
  </si>
  <si>
    <t xml:space="preserve">_x0004__x0001_Ù.¾_x0012__x0004__x0002_ÚÛLÕ„¸_x0007_ý</t>
  </si>
  <si>
    <t xml:space="preserve">_x0004__x0008__x0003__x0001_V¾</t>
  </si>
  <si>
    <t xml:space="preserve">_x0004_	ººÕ›||¹Õ”½’ŒCCCCCCC_x001b__x0001__x0002__x0006__x0005_Lý</t>
  </si>
  <si>
    <t xml:space="preserve">_x0005__x0001_²*~_x0002_</t>
  </si>
  <si>
    <t xml:space="preserve">_x0005__x0002_´Hœ@ý</t>
  </si>
  <si>
    <t xml:space="preserve">_x0005__x0003_¶0¾_x000e__x0005__x0004_°½_x0007__x0006_1_x0005__x0008_°#@_x0006__x0008_þ_x001b_D_x0006__x0002_ÀD_x0005__x0002_À_x0004__x0015__x001e__x0002__x0006__x0015__x001f_š™™™™™¹?_x0005_ý</t>
  </si>
  <si>
    <t xml:space="preserve">_x0005_	_x0013_¾*_x0005_</t>
  </si>
  <si>
    <t xml:space="preserve">|Õžž|LÕ”½’ŒCCCCCCC_x001b__x0001__x0002__x0006__x0006_Lý</t>
  </si>
  <si>
    <t xml:space="preserve">_x0006__x0001_²+~_x0002_</t>
  </si>
  <si>
    <t xml:space="preserve">_x0006__x0002_´@Ÿ@ý</t>
  </si>
  <si>
    <t xml:space="preserve">_x0006__x0003_¶0¾_x000e__x0006__x0004_¼””½_x0007__x0006_&amp;_x0006__x0008_¼Š</t>
  </si>
  <si>
    <t xml:space="preserve">©ÛÆ‡3À</t>
  </si>
  <si>
    <t xml:space="preserve">_x0011_ÿ_x0010__x001e__x0014_D_x0005__x0008_À_x001e_Z_x0006_A_x0017__x0005_ý</t>
  </si>
  <si>
    <t xml:space="preserve">_x0006_	”"¾*_x0006_</t>
  </si>
  <si>
    <t xml:space="preserve">|Õªª|LÕ”½’ŒCCCCCCC_x001b__x0001__x0002__x0006__x0007_Bý</t>
  </si>
  <si>
    <t xml:space="preserve">_x0007__x0001_³)~_x0002_</t>
  </si>
  <si>
    <t xml:space="preserve">_x0007__x0002_µ@o@ý</t>
  </si>
  <si>
    <t xml:space="preserve">_x0007__x0003_·_x0016_¾6_x0007__x0004_BÕ|žF|ªÕªª|BÕ|ž–XBBBBBBB_x001b_¾&gt;_x0008_BÖ×ØBÕ|žF|ªÕªª|BÕ|ž–XBBBBBBB_x001b_¾</t>
  </si>
  <si>
    <t xml:space="preserve">	BÖ_x0001_ý</t>
  </si>
  <si>
    <t xml:space="preserve">	_x0002_º3¾_x0012_	_x0003_„ïïººº_x0008_ý</t>
  </si>
  <si>
    <t xml:space="preserve">		º5¾_x0010_	</t>
  </si>
  <si>
    <t xml:space="preserve">||ðºº_x000e_ý</t>
  </si>
  <si>
    <t xml:space="preserve">	_x000f_ºH¾_x001e_	_x0010_˜™B–XBBBBBBB_x001b_¾_x000c_</t>
  </si>
  <si>
    <t xml:space="preserve">BÖ|_x0002_ý</t>
  </si>
  <si>
    <t xml:space="preserve">_x0003_|#_x0006_B</t>
  </si>
  <si>
    <t xml:space="preserve">_x0004_ª_x0016_Ø®I™ét@_x0018__x0012_ÿ</t>
  </si>
  <si>
    <t xml:space="preserve">_x001e__x0001__x001e__x0002_A_x0013__x0005_D_x0005__x0002_ÀD_x0006__x0002_À_x0005_A_x0014__x0005_D_x0007__x0002_À_x0005__x0015__x0006__x0015__x001f_eÍÍA_x0005_¾_x000e_</t>
  </si>
  <si>
    <t xml:space="preserve">_x0005_||||_x0008_ý</t>
  </si>
  <si>
    <t xml:space="preserve">	|%_x0006_=</t>
  </si>
  <si>
    <t xml:space="preserve">ª_x0016_Ø®I™ét@_x000b_</t>
  </si>
  <si>
    <t xml:space="preserve">ÿ'_x001f_eÍÍA_x001e__x0002_A_x0013__x0005_D_x0007__x0002_À_x0005_D_x0005__x0002_ÀD_x0006__x0002_À_x0005_A_x0014__x0005__x0015__x0006_¾_x0010_</t>
  </si>
  <si>
    <t xml:space="preserve">_x000b_|L°½_x000f_ý</t>
  </si>
  <si>
    <t xml:space="preserve">_x0010_|#_x0006_=</t>
  </si>
  <si>
    <t xml:space="preserve">_x0011_ª_x0016_Ø®I™ét@_x000b__x0011_ÿ'_x001f_eÍÍA_x001e__x0002_A_x0013__x0005_D_x0007__x0002_À_x0005_D_x0005__x0002_ÀD_x0006__x0002_À_x0005_A_x0014__x0005__x0015__x0006_¾_x001a_</t>
  </si>
  <si>
    <t xml:space="preserve">_x0012_B–XBBBBBBB_x001b_¾_x000c__x000b_BÖ|_x0002_ý</t>
  </si>
  <si>
    <t xml:space="preserve">_x000b__x0003_|$_x0006_8_x000b__x0004_ª_x0015_Ø®I™é4@</t>
  </si>
  <si>
    <t xml:space="preserve">_x0004_ÿ"D_x0007__x0002_À_x001e__x0002_A_x0013__x0005_D_x0005__x0002_ÀD_x0006__x0002_À_x0005_A_x0014__x0005__x0015__x0006__x0015__x001e_è_x0003__x0005_¾_x000e__x000b__x0005_||||_x0008_ý</t>
  </si>
  <si>
    <t xml:space="preserve">_x000b_	|/_x0006_=_x000b_</t>
  </si>
  <si>
    <t xml:space="preserve">ªÿÿÿÿÿ?o@_x000b__x0004_ÿ'_x001f_eÍÍA_x001e__x0002_A_x0013__x0005_D</t>
  </si>
  <si>
    <t xml:space="preserve">À_x0005_D_x0005__x0002_ÀD_x0006__x0002_À_x0005_A_x0014__x0005__x0015__x0006_¾_x0010__x000b__x000b_|L¼”½_x000f_ý</t>
  </si>
  <si>
    <t xml:space="preserve">_x000b__x0010_|&amp;_x0006_=_x000b__x0011_ªÿÿÿÿÿ?o@</t>
  </si>
  <si>
    <t xml:space="preserve">ÿ'_x001f_eÍÍA_x001e__x0002_A_x0013__x0005_D</t>
  </si>
  <si>
    <t xml:space="preserve">_x0011_À_x0005_D_x0005__x0002_ÀD_x0006__x0002_À_x0005_A_x0014__x0005__x0015__x0006_¾_x001a__x000b__x0012_B–XBBBBBBB_x001b_¾&gt;_x000c_BÖ||žF|ªªªª|B±|ž–XB–XBBBBBBB_x001b_¾&gt;</t>
  </si>
  <si>
    <t xml:space="preserve">BÖ||FFBB||FBB||ž|žB–XBBBBBBB_x001b_¾_x000c__x000e_B|«_x0002_ý</t>
  </si>
  <si>
    <t xml:space="preserve">_x000e__x0003_ÕA¾_x0012__x000e__x0004_ÕÕBBBB	ý</t>
  </si>
  <si>
    <t xml:space="preserve">_x000e_</t>
  </si>
  <si>
    <t xml:space="preserve">Õ9¾_x0012__x000e__x000b_ÕBBBBÕ_x0010_ý</t>
  </si>
  <si>
    <t xml:space="preserve">_x000e__x0011_Õ9¾_x001a__x000e__x0012_BBBBBBBBBB_x001b_¾&gt;_x000f_B|«BJBBBBBBBBBBBBBBBBBBBBBBB_x001b_¾&gt;_x0010_B|«BJBBBBBBBBBBBBBBBBBBBBBBB_x001b_¾</t>
  </si>
  <si>
    <t xml:space="preserve">_x0011_Bx_x0001_ý</t>
  </si>
  <si>
    <t xml:space="preserve">_x0011__x0002_Ü&lt;¾_x0012__x0011__x0003_xJBBBB_x0008_ý</t>
  </si>
  <si>
    <t xml:space="preserve">_x0011_	ß;¾*_x0011_</t>
  </si>
  <si>
    <t xml:space="preserve">BáBBBBBBBBBBBBBBBB_x001b_¾</t>
  </si>
  <si>
    <t xml:space="preserve">_x0012_B|_x0001__x0006_8_x0012__x0002_Ý_x0015_Ø®I™é4@_x0019__x0002_ÿ"D_x0007__x0002_À_x001e__x0002_A_x0013__x0005_D_x0005__x0002_ÀD_x0006__x0002_À_x0005_A_x0014__x0005__x0015__x0006__x0015__x001e_è_x0003__x0005_¾</t>
  </si>
  <si>
    <t xml:space="preserve">_x0012__x0003_BJ_x0004_ý</t>
  </si>
  <si>
    <t xml:space="preserve">_x0012__x0005_ß:¾_x000c__x0012__x0006_BBB_x0008__x0006_=_x0012_	ä_x0016_Ø®I™ét@"_x0006_ÿ'_x001f_eÍÍA_x001e__x0002_A_x0013__x0005_D_x0007__x0002_À_x0005_D_x0005__x0002_ÀD_x0006__x0002_À_x0005_A_x0014__x0005__x0015__x0006__x0001__x0002__x0006__x0012_</t>
  </si>
  <si>
    <t xml:space="preserve">Bý</t>
  </si>
  <si>
    <t xml:space="preserve">_x0012__x000b_ß@¾_x0012__x0012__x000c_BBBBBB_x0011_ý</t>
  </si>
  <si>
    <t xml:space="preserve">_x0012__x0012_ß?¾_x0018__x0012__x0013_BBBBBBBBB_x001b_¾_x0010__x0013_BxxxJ_x0004__x0006__x001b__x0013__x0005_à@o@&lt;_x0003_Jý_x0005_D_x0007__x0002_À¾_x0010__x0013__x0006_BBBáB</t>
  </si>
  <si>
    <t xml:space="preserve">_x0006__x001b__x0013__x000b_å@o@_x0018_	ÿ_x0005_D_x0007__x0002_À¾_x0012__x0013__x000c_BBBBBB_x0011__x0006_=_x0013__x0012_àÿÿÿÿÿ?o@"_x000c_ÿ'_x001f_eÍÍA_x001e__x0002_A_x0013__x0005_D_x0018__x0012_À_x0005_D_x0005__x0002_ÀD_x0006__x0002_À_x0005_A_x0014__x0005__x0015__x0006_¾_x0018__x0013__x0013_BBBBBBBBB_x001b_¾&gt;_x0014_Bx«BJáBBBáBáBBBBBBáBBBBBBBBB_x001b_¾&gt;_x0015_BxxxJáBBBáBáBBBBBBáBBBBBBBBB_x001b_¾&gt;_x0016_B|«BJâKBBáBáBBBBBBáBBBBBBBBB_x001b_¾_x0010__x0017_Bxxxx_x0004_ý</t>
  </si>
  <si>
    <t xml:space="preserve">_x0017__x0005_Ü:¾_x000c__x0017__x0006_xxx_x0008_ý</t>
  </si>
  <si>
    <t xml:space="preserve">_x0017_	Ü?_x0001__x0002__x0006__x0017_</t>
  </si>
  <si>
    <t xml:space="preserve">xý</t>
  </si>
  <si>
    <t xml:space="preserve">_x0017__x000b_Ü=¾_x0012__x0017__x000c_xxxxxx_x0011_ý</t>
  </si>
  <si>
    <t xml:space="preserve">_x0017__x0012_Ü;¾_x0018__x0017__x0013_zzœxyyzBB_x001b_¾</t>
  </si>
  <si>
    <t xml:space="preserve">_x0018_Bx_x0001_ý</t>
  </si>
  <si>
    <t xml:space="preserve">_x0018__x0002_Ü;¾</t>
  </si>
  <si>
    <t xml:space="preserve">_x0018__x0003_xx_x0004__x0006__x001b__x0018__x0005_ã@o@_x0013__x0005_ÿ_x0005_D_x0007__x0002_À¾_x000c__x0018__x0006_xxx_x0008__x0006__x001b__x0018_	ã@o@_x0012_	ÿ_x0005_D_x0007__x0002_À_x0001__x0002__x0006__x0018_</t>
  </si>
  <si>
    <t xml:space="preserve">x_x0006_=_x0018__x000b_Þ_x0016_Ø®I™ét@_x0013__x000b_ÿ'_x001f_eÍÍA_x001e__x0002_A_x0013__x0005_D_x0007__x0002_À_x0005_D_x0005__x0002_ÀD_x0006__x0002_À_x0005_A_x0014__x0005__x0015__x0006_¾_x0012__x0018__x000c_xxxxxx_x0011__x0006_=_x0018__x0012_Þ_x0016_Ø®I™ét@_x0013__x0012_ÿ'_x001f_eÍÍA_x001e__x0002_A_x0013__x0005_D_x0007__x0002_À_x0005_D_x0005__x0002_ÀD_x0006__x0002_À_x0005_A_x0014__x0005__x0015__x0006_¾_x0018__x0018__x0013_z»œ®®®»BB_x001b_¾</t>
  </si>
  <si>
    <t xml:space="preserve">_x0019_Bx_x0001__x0006_B_x0019__x0002_Þ_x0016_Ø®I™ét@_x0018__x0005_ÿ</t>
  </si>
  <si>
    <t xml:space="preserve">_x001e__x0001__x001e__x0002_A_x0013__x0005_D_x0005__x0002_ÀD_x0006__x0002_À_x0005_A_x0014__x0005_D_x0007__x0002_À_x0005__x0015__x0006__x0015__x001f_eÍÍA_x0005_¾8_x0019__x0003_xxxxxxxxxxxxxxxxz»œ®®®»BB_x001b_¾&gt;_x001a_Bxxxxxxxxxxxxxxxxxxz»œ®®®»BB_x001b_¾&gt;_x001b_Bxxxxxxxxxxxxxxxxxxz»œ®®®»BB_x001b_¾&gt;_x001c_BxxxxxxxxxxxxxxxxxxzBBBBBBBB_x001b_¾&gt;_x001d_BxxxxxxxxxxxxxxxxxxzBBBBBBBB_x001b_¾&gt;_x001e_Bxxyyz{{{{{®xxyyz{{{BBBBBBBB_x001b_¾&gt;_x001f_BBBBBBBBBBBBBBBBBBBBBBBBBBBB_x001b_×D«_x0011_l_x0002_NBBBl·¬nB„F_x0001_&lt;_x0001_BB„BBn_x000f__x0001_ÙBBB˜6_x0001_BBBBB_x0008__x0002__x0010_ _x001c_ÿ_x0001__x000f__x0008__x0002__x0010_!_x001c_ÿ_x0001__x000f__x0008__x0002__x0010_"_x001c_ÿ_x0001__x000f__x0008__x0002__x0010_#_x001c_ÿ_x0001__x000f__x0008__x0002__x0010_$_x001c_ÿ_x0001__x000f__x0008__x0002__x0010_%_x001c_ÿ_x0001__x000f__x0008__x0002__x0010_&amp;_x001c_ÿ_x0001__x000f__x0008__x0002__x0010_'_x001c_ÿ_x0001__x000f__x0008__x0002__x0010_(_x001c_ÿ_x0001__x000f__x0008__x0002__x0010_)_x001c_ÿ_x0001__x000f__x0008__x0002__x0010_*_x001c_ÿ_x0001__x000f__x0008__x0002__x0010_+_x001c__x000e__x0001__x0001__x000f_ _x0008__x0002__x0010_</t>
  </si>
  <si>
    <t xml:space="preserve">_x001c_ÿ_x0001__x000f__x0008__x0002__x0010_-_x001c_ÿ_x0001__x000f__x0008__x0002__x0010_._x001c_ÿ_x0001__x000f__x0008__x0002__x0010_/_x001c_</t>
  </si>
  <si>
    <t xml:space="preserve">_x0001__x0001__x000f__x0008__x0002__x0010_0_x001c_ÿ_x0001__x000f__x0008__x0002__x0010_1_x001c_ÿ_x0001__x000f__x0008__x0002__x0010_2_x001c_ÿ_x0001__x000f__x0008__x0002__x0010_3_x001c_ÿ_x0001__x000f__x0008__x0002__x0010_4_x001c_ÿ_x0001__x000f__x0008__x0002__x0010_5_x001c_ÿ_x0001__x000f__x0008__x0002__x0010_6_x001c_ÿ_x0001__x000f__x0008__x0002__x0010_7_x001c_ÿ_x0001__x000f__x0008__x0002__x0010_8_x001c_ÿ_x0001__x000f__x0008__x0002__x0010_9_x001c_ÿ_x0001__x000f__x0008__x0002__x0010_:_x001c_ÿ_x0001__x000f__x0008__x0002__x0010_;_x001c_ÿ_x0001__x000f__x0008__x0002__x0010_&lt;_x001c_ÿ_x0001__x000f__x0008__x0002__x0010_=_x001c_ÿ_x0001__x000f__x0008__x0002__x0010_&gt;_x001c_ÿ_x0001__x000f__x0008__x0002__x0010_?_x001c_ÿ_x0001__x000f_¾_x0018_ BBBBBBBBB_x0008_ý</t>
  </si>
  <si>
    <t xml:space="preserve"> 	æ;¾* </t>
  </si>
  <si>
    <t xml:space="preserve">áááBBBBBBBBBBBBBBB_x001b_¾_x000e_!BBB{_x0003_ý</t>
  </si>
  <si>
    <t xml:space="preserve">!_x0004_ß&lt;_x0001__x0002__x0006_!_x0005_èý</t>
  </si>
  <si>
    <t xml:space="preserve">!_x0006_è:¾</t>
  </si>
  <si>
    <t xml:space="preserve">!_x0007_BB_x0008__x0006_=!	ç_x0016_Ø®I™ét@_x0018__x000b_ÿ'_x001f_eÍÍA_x001e__x0002_A_x0013__x0005_D_x0007__x0002_À_x0005_D_x0005__x0002_ÀD_x0006__x0002_À_x0005_A_x0014__x0005__x0015__x0006_¾</t>
  </si>
  <si>
    <t xml:space="preserve">!</t>
  </si>
  <si>
    <t xml:space="preserve">áá_x000b_ý</t>
  </si>
  <si>
    <t xml:space="preserve">!_x000c_è&gt;¾$!</t>
  </si>
  <si>
    <t xml:space="preserve">BBBBBBBBBBBBBBB_x001b_¾_x000e_"BBB{_x0003__x0006_8"_x0004_ë_x0015_Ø®I™é4@_x0012__x0002_ÿ"D_x0007__x0002_À_x001e__x0002_A_x0013__x0005_D_x0005__x0002_ÀD_x0006__x0002_À_x0005_A_x0014__x0005__x0015__x0006__x0015__x001e_è_x0003__x0005__x0001__x0002__x0006_"_x0005_è_x0006__x001b_"_x0006_é@o@'_x0006_ÿ_x0005_D_x0007__x0002_À¾_x0010_"_x0007_BBááá_x000b__x0006__x001b_"_x000c_é@o@'_x000c_ÿ_x0005_D_x0007__x0002_À¾$"</t>
  </si>
  <si>
    <t xml:space="preserve">BBBBBBBBBBBBBBB_x001b_¾&gt;#BBB{ßèèBBááááBBBBBBBBBBBBBBB_x001b_¾&gt;$BBÑÔßèèBBááááBBBBBBBBBBBBBBB_x001b_¾&gt;%BBB{ßèèBBáááèBBBBBBBBBBBBBBB_x001b_¾_x000e_&amp;BBÒ{_x0003_ý</t>
  </si>
  <si>
    <t xml:space="preserve">&amp;_x0004_ß;_x0001__x0002__x0006_&amp;_x0005_èý</t>
  </si>
  <si>
    <t xml:space="preserve">&amp;_x0006_é:¾</t>
  </si>
  <si>
    <t xml:space="preserve">&amp;_x0007_BB_x0008_ý</t>
  </si>
  <si>
    <t xml:space="preserve">&amp;	æ?¾</t>
  </si>
  <si>
    <t xml:space="preserve">&amp;</t>
  </si>
  <si>
    <t xml:space="preserve">&amp;_x000c_ê=¾$&amp;</t>
  </si>
  <si>
    <t xml:space="preserve">BBBBBBBBBBBBBBB_x001b_¾_x000e_'BBB{_x0003__x0006_B'_x0004_ë_x0016_Ø®I™ét@"_x0004_ÿ</t>
  </si>
  <si>
    <t xml:space="preserve">_x001e__x0001__x001e__x0002_A_x0013__x0005_D_x0005__x0002_ÀD_x0006__x0002_À_x0005_A_x0014__x0005_D_x0007__x0002_À_x0005__x0015__x0006__x0015__x001f_eÍÍA_x0005__x0001__x0002__x0006_'_x0005_è_x0006__x001b_'_x0006_é@o@'_x0004_ÿ_x0005_D_x0007__x0002_À¾</t>
  </si>
  <si>
    <t xml:space="preserve">'_x0007_BB_x0008__x0006__x001b_'	å@o@!	ÿ_x0005_D_x0007__x0002_À¾</t>
  </si>
  <si>
    <t xml:space="preserve">'</t>
  </si>
  <si>
    <t xml:space="preserve">áá_x000b__x0006_='_x000c_ê_x0016_Ø®I™ét@'	ÿ'_x001f_eÍÍA_x001e__x0002_A_x0013__x0005_D_x0007__x0002_À_x0005_D_x0005__x0002_ÀD_x0006__x0002_À_x0005_A_x0014__x0005__x0015__x0006_¾$'</t>
  </si>
  <si>
    <t xml:space="preserve">BBBBBBBBBBBBBBB_x001b_¾&amp;(BBBBBBBBBBBBBBBB_x000f_ý</t>
  </si>
  <si>
    <t xml:space="preserve">(_x0010_[_x0001_ƒ¾_x001c_(_x0011_\_x0001_\_x0001_]_x0001_BBBBBBBB_x001b_¾&gt;)BBBBBBBBBBBBBBBB\_x0001_\_x0001_\_x0001_]_x0001_BBBBBBBB_x001b_¾&gt;*BBÑÓBBÒBBBBBBBBB\_x0001_\_x0001_\_x0001_]_x0001_BBBBBBBB_x001b_¾&gt;+BBBBBBBBBBBBBBBB^_x0001_^_x0001_^_x0001___x0001_BBBBBBBB_x001b_¾&gt;</t>
  </si>
  <si>
    <t xml:space="preserve">BBBBBBBBBBBBBBBBBBBBBBBBBBBB_x001b_¾&gt;-BBBBBBBBBBBBBBBBBBBBBBBBBBBB_x001b_¾&gt;.BBBBBBBBBBBBBBBBBBBBBBBBBBBB_x001b_¾&gt;/BLLLLLLLLLLLLLLLLLLL™BBBBBBB_x001b_¾&gt;0BLLLLLLLLLLLLLLLLLLLŒBBBBBBB_x001b_¾&gt;1BLLLLLLLLLLLLLLLLLLLŒBBBBBBB_x001b_¾&gt;2BBBBBBBBBBBBBBBBBBBBBBBBBBBB_x001b_¾&gt;3BBBBBBBBBBBBBBBBBBBBBBBBBBBB_x001b_¾&gt;4BBBBBBBBBBBBBBBBBBBBBBBBBBBB_x001b_¾&gt;5BBBBBBBBBBBBBBBBBBBBBBBBBBBB_x001b_¾&gt;6BBBBBBBBBBBBBBBBBBBBBBBBBBBB_x001b_¾&gt;7BBBBBBBBBBBBBBBBBBBBBBBBBBBB_x001b_¾&gt;8BBBBBBBBBBBBBBBBBBBBBBBBBBBB_x001b_¾&gt;9BBBBBBBBBBBBBBBBBBBBBBBBBBBB_x001b_¾&gt;:BBBBBBBBBBBBBBBBBBBBBBBBBBBB_x001b_¾&gt;;BBBBBBBBBBBBBBBBBBBBBBBBBBBB_x001b_¾&gt;&lt;BBBBBBBBBBBBBBBBBBBBBBBBBBBB_x001b_¾&gt;=BBBBBBBBBBBBBBBBBBBBBBBBBBBB_x001b_¾&gt;&gt;BBBBBBBBBBBBBBBBBBBBBBBBBBBB_x001b_¾&gt;?BBBBBBBBBBBBBBBBBBBBBBBBBBBB_x001b_×D&gt;</t>
  </si>
  <si>
    <t xml:space="preserve">l_x0002_XËÒBBB˜%_x0001_XBBBBBBBBBBBBBBBBBBBBBB_x0008__x0002__x0010_@_x001c_ÿ_x0001__x000f__x0008__x0002__x0010_A_x001c_ÿ_x0001__x000f__x0008__x0002__x0010_B_x001c_ÿ_x0001__x000f__x0008__x0002__x0010_C_x001c_ÿ_x0001__x000f__x0008__x0002__x0010_D_x001c_ÿ_x0001__x000f__x0008__x0002__x0010_E_x001c_ÿ_x0001__x000f__x0008__x0002__x0010_F_x001c_ÿ_x0001__x000f__x0008__x0002__x0010_G_x001c_ÿ_x0001__x000f__x0008__x0002__x0010_H_x001c_ÿ_x0001__x000f__x0008__x0002__x0010_I_x001c_ÿ_x0001__x000f__x0008__x0002__x0010_J_x001c_ÿ_x0001__x000f__x0008__x0002__x0010_K_x001c_ÿ_x0001__x000f__x0008__x0002__x0010_L_x001c_ÿ_x0001__x000f__x0008__x0002__x0010_M_x001c_ÿ_x0001__x000f__x0008__x0002__x0010_N_x001c_ÿ_x0001__x000f__x0008__x0002__x0010_O_x001c_ÿ_x0001__x000f__x0008__x0002__x0010_P_x001c_ÿ_x0001__x000f__x0008__x0002__x0010_Q_x001c_ÿ_x0001__x000f__x0008__x0002__x0010_R_x001c_ÿ_x0001__x000f__x0008__x0002__x0010_S_x001c_ÿ_x0001__x000f__x0008__x0002__x0010_T_x001c_ÿ_x0001__x000f__x0008__x0002__x0010_U_x001c_ÿ_x0001__x000f__x0008__x0002__x0010_V_x001c_ÿ_x0001__x000f__x0008__x0002__x0010_W_x001c_ÿ_x0001__x000f__x0008__x0002__x0010_X_x001c_ÿ_x0001__x000f__x0008__x0002__x0010_Y_x001c_ÿ_x0001__x000f__x0008__x0002__x0010_Z_x001c_ÿ_x0001__x000f__x0008__x0002__x0010_[_x001c_ÿ_x0001__x000f__x0008__x0002__x0010_\_x001c_ÿ_x0001__x000f__x0008__x0002__x0010_]_x001c_ÿ_x0001__x000f__x0008__x0002__x0010_^_x001c_ÿ_x0001__x000f__x0008__x0002__x0010___x001c_ÿ_x0001__x000f_¾&gt;@BBBBBBBBBBBBBBBBBBBBBBBBBBBB_x001b_¾&gt;ABBBBBBBBBBBBBBBBBBBBBBBBBBBB_x001b_¾&gt;BBBBBBBBBBBBBBBBBBBBBBBBBBBBB_x001b_¾&gt;CBBBBBBBBBBBBBBBBBBBBBBBBBBBB_x001b_¾&gt;DBBBBBBBBBBBBBBBBBBBBBBBBBBBB_x001b_¾&gt;EBBBBBBBBBBBBBBBBBBBBBBBBBBBB_x001b_¾&gt;FBxxxxxxxxxxxxxxxxxxzBBBBBBBB_x001b_¾&gt;GBxxyyz{{{{{®xxyyz{{{BBBBBBBB_x001b_¾&gt;HBBBBBBBBBBBBBBBBBBBBBBBBBBBB_x001b_¾&gt;IBBBBBBBBBBBBBBBBBBBBBBBBBBBB_x001b_¾&gt;JBBBBBBBBBBBBBBBBBBBBBBBBBBBB_x001b_¾&gt;KBBBBBBBBBBBBBBBBBBBBBBBBBBBB_x001b_¾&gt;LBBBBBBBBBBBBBBBBBBBBBBBBBBBB_x001b_¾&gt;MBBBBBBBBBBBBBBBBBBBBBBBBBBBB_x001b_¾&gt;NBBBBBBBBBBBBBBBBBBBBBBBBBBBB_x001b_¾&gt;OBBBBBBBBBBBBBBBBBBBBBBBBBBBB_x001b_¾&gt;PBBBBBBBBBBBBBBBBBBBBBBBBBBBB_x001b_¾&gt;QBBBBBBBBBBBBBBBBBBBBBBBBBBBB_x001b_¾&gt;RBBBBBBBBBBBBBBBBBBBBBBBBBBBB_x001b_¾&gt;SBBBBBBBBBBBBBBBBBBBBBBBBBBBB_x001b_¾&gt;TBBBBBBBBBBBBBBBBBBBBBBBBBBBB_x001b_¾&gt;UBBBBBBBBBBBBBBBBBBBBBBBBBBBB_x001b_¾&gt;VBBBBBBBBBBBBBBBBBBBBBBBBBBBB_x001b_¾&gt;WBBBBBBBBBBBBBBBBBBBBBBBBBBBB_x001b_¾&gt;XBBBBBBBBBBBBBBBBBBBBBBBBBBBB_x001b_¾&gt;YBBBBBBBBBBBBBBBBBBBBBBBBBBBB_x001b_¾&gt;ZBBBBBBBBBBBBBBBBBBBBBBBBBBBB_x001b_¾&gt;[BBBBBBBBBBBBBBBBBBBBBBBBBBBB_x001b_¾&gt;\BBBBBBBBBBBBBBBBBBBBBBBBBBBB_x001b_¾&gt;]BBBBBBBBBBBBBBBBBBBBBBBBBBBB_x001b_¾&gt;^BBBBBBBBBBBBBBBBBBBBBBBBBBBB_x001b_¾&gt;_BBBBBBBBBBBBBBBBBBBBBBBBBBBB_x001b_×DÀ</t>
  </si>
  <si>
    <t xml:space="preserve">l_x0002_BBBBBBBBBBBBBBBBBBBBBBBBBBBBBBB_x0008__x0002__x0010_`_x001c_ÿ_x0001__x000f__x0008__x0002__x0010_a_x001c_ÿ_x0001__x000f__x0008__x0002__x0010_b_x001c_ÿ_x0001__x000f__x0008__x0002__x0010_c_x001c_ÿ_x0001__x000f__x0008__x0002__x0010_d_x001c_ÿ_x0001__x000f__x0008__x0002__x0010_e_x001c_ÿ_x0001__x000f__x0008__x0002__x0010_f_x001c_ÿ_x0001__x000f__x0008__x0002__x0010_g_x001c_ÿ_x0001__x000f__x0008__x0002__x0010_h_x001c_ÿ_x0001__x000f__x0008__x0002__x0010_i_x001c_ÿ_x0001__x000f__x0008__x0002__x0010_j_x001c_ÿ_x0001__x000f__x0008__x0002__x0010_k_x001c_ÿ_x0001__x000f__x0008__x0002__x0010_l_x001c_ÿ_x0001__x000f__x0008__x0002__x0010_m_x001c_ÿ_x0001__x000f__x0008__x0002__x0010_n_x001c_ÿ_x0001__x000f__x0008__x0002__x0010_o_x001c_ÿ_x0001__x000f__x0008__x0002__x0010_p_x001c_ÿ_x0001__x000f__x0008__x0002__x0010_q_x001c_ÿ_x0001__x000f__x0008__x0002__x0010_r_x001c_ÿ_x0001__x000f__x0008__x0002__x0010_s_x001c_ÿ_x0001__x000f__x0008__x0002__x0010_t_x001c_ÿ_x0001__x000f__x0008__x0002__x0010_u_x001c_ÿ_x0001__x000f__x0008__x0002__x0010_v_x001c_ÿ_x0001__x000f__x0008__x0002__x0010_w_x001c_ÿ_x0001__x000f_¾&gt;`BBBBBBBBBBBBBBBBBBBBBBBBBBBB_x001b_¾&gt;aBBBBBBBBBBBBBBBBBBBBBBBBBBBB_x001b_¾&gt;bBBBBBBBBBBBBBBBBBBBBBBBBBBBB_x001b_¾&gt;cBBBBBBBBBBBBBBBBBBBBBBBBBBBB_x001b_¾&gt;dBBBBBBBBBBBBBBBBBBBBBBBBBBBB_x001b_¾&gt;eBBBBBBBBBBBBBBBBBBBBBBBBBBBB_x001b_¾&gt;fBBBBBBBBBBBBBBBBBBBBBBBBBBBB_x001b_¾&gt;gBBBBBBBBBBBBBBBBBBBBBBBBBBBB_x001b_¾&gt;hBBBBBBBBBBBBBBBBBBBBBBBBBBBB_x001b_¾&gt;iBBBBBBBBBBBBBBBBBBBBBBBBBBBB_x001b_¾&gt;jBBBBBBBBBBBBBBBBBBBBBBBBBBBB_x001b_¾&gt;kBBBBBBBBBBBBBBBBBBBBBBBBBBBB_x001b_¾&gt;lBBBBBBBBBBBBBBBBBBBBBBBBBBBB_x001b_¾&gt;mBBBBBBBBBBBBBBBBBBBBBBBBBBBB_x001b_¾&gt;nBBBBBBBBBBBBBBBBBBBBBBBBBBBB_x001b_¾&gt;oBBBBBBBBBBBBBBBBBBBBBBBBBBBB_x001b_¾&gt;pBBBBBBBBBBBBBBBBBBBBBBBBBBBB_x001b_¾&gt;qBBBBBBBBBBBBBBBBBBBBBBBBBBBB_x001b_¾&gt;rBBBBBBBBBBBBBBBBBBBBBBBBBBBB_x001b_¾&gt;sBBBBBBBBBBBBBBBBBBBBBBBBBBBB_x001b_¾&gt;tBBBBBBBBBBBBBBBBBBBBBBBBBBBB_x001b_¾&gt;uBBBBBBBBBBBBBBBBBBBBBBBBBBBB_x001b_¾&gt;vBBBBBBBBBBBBBBBBBBBBBBBBBBBB_x001b_¾&gt;wBBBBBBBBBBBBBBBBBBBBBBBBBBBB_x001b_×4_x0010__x0008_Ì_x0001_BBBBBBBBBBBBBBBBBBBBBBBÂ_x0001_0_x0006__x0005__x0001_	_x0008__x0008_B_x0004__x0006__x0002_	_x0006__x0008_B_x0006_</t>
  </si>
  <si>
    <t xml:space="preserve">_x0002_	_x0006__x0004_B_x0006__x0013__x0004_	</t>
  </si>
  <si>
    <t xml:space="preserve">_x0005_BìÎ_x000f__x0002_ð¾_x0002__x0010__x0008_ð_x0008__x0006__x001d_à_x000f__x0003_ð¦_x0002__x000f__x0004_ð(_x0001_	ð_x0010__x0002_</t>
  </si>
  <si>
    <t xml:space="preserve">ð_x0008_à_x0005__x000f__x0004_ðv²_x0004_</t>
  </si>
  <si>
    <t xml:space="preserve">ð_x0008__x0016_à</t>
  </si>
  <si>
    <t xml:space="preserve">£_x000b_ð&lt;¿_x0008__x0008__x0004_A_x0002__x0007__x0001_üþü_x0001_@_x0008_ƒ_x0001_A_x0008_¿_x0001__x0010_À_x0001_A_x0008_Ë_x0001__x0001_ÿ_x0001__x0008_?_x0002__x0002__x0010_ð_x0012__x0002__x000f__x000f__x000f__x0014_À_x0003__x001b_¦_x0011_ð]&amp;_x0015__x0012__x0008__x0016__x0011_È5ë_x0007__x0002_	_x0008__x0002__x0001_ì~_x000f__x0004_ðv²_x0004_</t>
  </si>
  <si>
    <t xml:space="preserve">ð_x0008__x0017_à</t>
  </si>
  <si>
    <t xml:space="preserve">£_x000b_ð&lt;¿_x0008__x0008__x0004_A"_x0007__x0001_üþü_x0001_@_x0008_ƒ_x0001_A_x0008_¿_x0001__x0010_À_x0001_A_x0008_Ë_x0001__x0001_ÿ_x0001__x0008_?_x0002__x0002__x0010_ð_x0012__x0002__x0008__x0010__x000f_&lt;_x000e_ _x001b_i_x0011_ð]&amp;_x0015__x0012__x0008__x0017__x0011_(6ë_x0007__x0002_	_x0008__x0002__x0001_ì~_x000f__x0004_ðv²_x0004_</t>
  </si>
  <si>
    <t xml:space="preserve">ð_x0008__x0018_à</t>
  </si>
  <si>
    <t xml:space="preserve">£_x000b_ð&lt;¿_x0008__x0008__x0004_A#_x0007__x0001_üþü_x0001_@_x0008_ƒ_x0001_A_x0008_¿_x0001__x0010_À_x0001_A_x0008_Ë_x0001__x0001_ÿ_x0001__x0008_?_x0002__x0002__x0010_ð_x0012__x0002__x0007_p_x0003__x001e_&lt;_x000e_À_x0002_*i_x0011_ð]&amp;_x0015__x0012__x0008__x0018__x0011__x0018_7ë_x0007__x0002_	_x0008__x0002__x0001_ì~_x000f__x0004_ðv²_x0004_</t>
  </si>
  <si>
    <t xml:space="preserve">ð_x0008__x0019_à</t>
  </si>
  <si>
    <t xml:space="preserve">£_x000b_ð&lt;¿_x0008__x0008__x0004_A$_x0007__x0001_üþü_x0001_@_x0008_ƒ_x0001_A_x0008_¿_x0001__x0010_À_x0001_A_x0008_Ë_x0001__x0001_ÿ_x0001__x0008_?_x0002__x0002__x0010_ð_x0012__x0002__x0001_ _x0001__x001e_Z_x0007_0_x0002_*x_x0011_ð]&amp;_x0015__x0012__x0008__x0019__x0011__x0008_8ë_x0007__x0002_	_x0008__x0002__x0001_ì~_x000f__x0004_ðv²_x0004_</t>
  </si>
  <si>
    <t xml:space="preserve">ð_x0008__x001a_à</t>
  </si>
  <si>
    <t xml:space="preserve">£_x000b_ð&lt;¿_x0008__x0008__x0004_A&amp;_x0007__x0001_üþü_x0001_@_x0008_ƒ_x0001_A_x0008_¿_x0001__x0010_À_x0001_A_x0008_Ë_x0001__x0001_ÿ_x0001__x0008_?_x0002__x0002__x0010_ð_x0012__x0002__x0001_°_x000f_ˆ_x0007__x001b_Z_x0011_ð]&amp;_x0015__x0012__x0008__x001a__x0011_ø8ë_x0007__x0002_	_x0008__x0002__x0001_&gt;_x0002__x0012_¶_x0014_@_x001d__x000f__x0003_-_x000c__x0001_--_x000c__x000c_å</t>
  </si>
  <si>
    <t xml:space="preserve">_x0001_(+_x0010__x0013_ï_x0006__x0005_7b_x0008__x0014_b_x0008__x0014__x0015_g_x0008__x0017_g_x0008__x0002__x0001_ÿÿÿÿDg_x0008__x0013_g_x0008__x0003__x0001_h_x0008_'h_x0008__x0003__x0001__x0004__x0012__x0012__x0002__x0002_@</t>
  </si>
  <si>
    <t xml:space="preserve">	_x0008__x0010__x0006__x0010_€ Í_x0007_É_x0001__x0006__x0003__x000b__x0002_ i_x001d__x0014__x0002_T+_x0002_À;_x0002_dc_x0002_`d_x0002_</t>
  </si>
  <si>
    <t xml:space="preserve">_x0002__x0001__x000c__x0002_d_x000f__x0002__x0001__x0011__x0002__x0010__x0008_ü©ñÒMbP?__x0002__x0001_*_x0002_+_x0002_‚_x0002__x0001_€_x0008_%_x0002__x0004_ÿ_x0002_Á_x0004__x0014__x0015_ƒ_x0002_„_x0002_MB_x0008_hp deskjet 3500 series500 seri_x0001__x0004_!@Üd_x0007__x000f_ß€_x0007__x0001_	š_x000b_4_x0008_d_x0001__x0007_ýÿ_x0002__x0001__x0003__x0001__x0003__x0001__x0001_Bƒe‡ˆˆ_x0008_ˆˆ_x0008_4_x0008_š_x000b__x0001_d	ÿÿÿÿ_x0001__x0007__x0001__x0001__x0001_Arialààà8Â_x0001_Bƒe‡_x0001_ÌÚºÌÚº\\VISTA\hp deskjet 3500 series</t>
  </si>
  <si>
    <t xml:space="preserve">DrvConvert_x0001_Ë_x001b__x0001_¿_x0012_*_x001a_Q*`_x0013_g_x001b_X_x0002_X_x0002_¡"	d_x0001__x0001__x0001__x0002_ýÿà?à?_x0001__x0012__x0002__x0001_Ý_x0002__x0001_c_x0002__x0001__x0013__x0002_ºÊU_x0002__x0008_}_x000c__x0001_$	A_x0002__x0002__x000e_i™_x0008__x0002__x0010__x001c_Ñ_x0001_@_x0001__x000f__x0008__x0002__x0010__x0001__x001c_ÿ_x0001__x000f__x0008__x0002__x0010__x0002__x001c_ÿ_x0001__x000f__x0008__x0002__x0010__x0003__x001c_ÿ_x0001__x000f__x0008__x0002__x0010__x0004__x001c_ÿ_x0001__x000f__x0008__x0002__x0010__x0005__x001c_ÿ_x0001__x000f__x0008__x0002__x0010__x0006__x001c_ÿ_x0001__x000f__x0008__x0002__x0010__x0007__x001c_ÿ@_x0001__x000f__x0008__x0002__x0010__x0008__x001c_ÿ@_x0001__x000f__x0008__x0002__x0010_	_x001c_ÿ@_x0001__x000f__x0008__x0002__x0010_</t>
  </si>
  <si>
    <t xml:space="preserve">_x001c__x000e__x0001_@_x0001__x000f__x0008__x0002__x0010__x000b__x001c_;_x0001__x0001__x000f__x0008__x0002__x0010__x000c__x001c_ÿ_x0001__x000f__x0008__x0002__x0010_</t>
  </si>
  <si>
    <t xml:space="preserve">_x001c_ÿ_x0001__x000f__x0008__x0002__x0010__x000e__x001c_ÿ_x0001__x000f__x0008__x0002__x0010__x000f__x001c_ÿ_x0001__x000f__x0008__x0002__x0010__x0010__x001c_ÿ_x0001__x000f__x0008__x0002__x0010__x0011__x001c_ÿ_x0001__x000f__x0008__x0002__x0010__x0012__x001c_ÿ_x0001__x000f__x0008__x0002__x0010__x0013__x001c_ÿ_x0001__x000f__x0008__x0002__x0010__x0014__x001c_ÿ_x0001__x000f__x0008__x0002__x0010__x0015__x001c_ÿ_x0001__x000f__x0008__x0002__x0010__x0016__x001c_ÿ_x0001__x000f__x0008__x0002__x0010__x0017__x001c_ÿ_x0001__x000f__x0008__x0002__x0010__x0018__x001c_ÿ_x0001__x000f__x0008__x0002__x0010__x0019__x001c_ÿ_x0001__x000f__x0008__x0002__x0010__x001a__x001c_ÿ_x0001__x000f__x0008__x0002__x0010__x001b__x001c_ÿ_x0001__x000f__x0008__x0002__x0010__x001c__x001c_ÿ_x0001__x000f__x0008__x0002__x0010__x001d__x001c_;_x0001__x0001__x000f__x0008__x0002__x0010__x001e__x001c_;_x0001__x0001__x000f__x0008__x0002__x0010__x001f__x001c_ÿ_x0001__x000f_ý</t>
  </si>
  <si>
    <t xml:space="preserve">ìC¾&lt;_x0001_ííííííííííííííííBBBBBBBBBBB_x001b_¾&gt;_x0001_BBBBB||žF|ªªªª|B±|ž–XBBBBBBB_x001b__x0001__x0002__x0006__x0002_Bý</t>
  </si>
  <si>
    <t xml:space="preserve">_x0002__x0001_Ù.¾_x000c__x0002__x0002_ÚÛ¬_x0004_ý</t>
  </si>
  <si>
    <t xml:space="preserve">_x0002__x0005_¬</t>
  </si>
  <si>
    <t xml:space="preserve">¾_x000c__x0002__x0006_MM[_x0008_ý</t>
  </si>
  <si>
    <t xml:space="preserve">_x0002_	„_x001d_¾_x0010__x0002_</t>
  </si>
  <si>
    <t xml:space="preserve">ƒƒƒƒ[_x000e_ý</t>
  </si>
  <si>
    <t xml:space="preserve">_x0002__x000f_‡_x001e_¾_x001e__x0002__x0010_ˆˆˆˆžBBBBBBB_x001b__x0001__x0002__x0006__x0003_Bý</t>
  </si>
  <si>
    <t xml:space="preserve">_x0003__x0001_²*~_x0002_</t>
  </si>
  <si>
    <t xml:space="preserve">_x0003__x0002__x0004__x0001_Hœ@ý</t>
  </si>
  <si>
    <t xml:space="preserve">_x0003__x0003_¶0¾</t>
  </si>
  <si>
    <t xml:space="preserve">_x0003__x0004_JE_x0005_ý</t>
  </si>
  <si>
    <t xml:space="preserve">_x0003__x0006_N_x0019_ý</t>
  </si>
  <si>
    <t xml:space="preserve">_x0003__x0007_M-_x0001__x0002__x0006__x0003__x0008_[ý</t>
  </si>
  <si>
    <t xml:space="preserve">_x0003_	_x001f_ý</t>
  </si>
  <si>
    <t xml:space="preserve">_x0003_</t>
  </si>
  <si>
    <t xml:space="preserve">} ¾_x000e__x0003__x000b_~~|[_x000e_ý</t>
  </si>
  <si>
    <t xml:space="preserve">_x0003__x000f_…_x001f_ý</t>
  </si>
  <si>
    <t xml:space="preserve">_x0003__x0010_} ¾_x001c__x0003__x0011_~~[ªBBBBBBB_x001b__x0001__x0002__x0006__x0004_Bý</t>
  </si>
  <si>
    <t xml:space="preserve">_x0004__x0001_²+~_x0002_</t>
  </si>
  <si>
    <t xml:space="preserve">_x0004__x0002__x0004__x0001_BŸ@ý</t>
  </si>
  <si>
    <t xml:space="preserve">_x0004__x0003_¶0_x0001__x0002__x0006__x0004__x0004_Jý</t>
  </si>
  <si>
    <t xml:space="preserve">_x0004__x0005_J_x0017__x0006_!_x0004__x0006_ñF_x000f_ú</t>
  </si>
  <si>
    <t xml:space="preserve">_x0019_¯ñ?_x000c__x0002_þ_x000b_D_x0004__x0002_ÀD_x0003__x0002_À_x0006__x0006_-_x0004__x0007_O3MØ~R_x0003_@_x0006__x0006_ÿ_x0017_D_x0004__x0006_À;_x0001_@CÀ˜À_x001e__x0003_B_x0003_e¾</t>
  </si>
  <si>
    <t xml:space="preserve">_x0004__x0008_[‚	ý</t>
  </si>
  <si>
    <t xml:space="preserve">_x000b_ý</t>
  </si>
  <si>
    <t xml:space="preserve">_x0004__x000b__x000c_ý</t>
  </si>
  <si>
    <t xml:space="preserve">_x0004__x000c_€_x001c_¾_x000c__x0004_</t>
  </si>
  <si>
    <t xml:space="preserve">|[†_x000f_ý</t>
  </si>
  <si>
    <t xml:space="preserve">_x0004__x0010__x000b_ý</t>
  </si>
  <si>
    <t xml:space="preserve">_x0004__x0011__x000c_ý</t>
  </si>
  <si>
    <t xml:space="preserve">_x0004__x0012_€_x001c_¾_x0018__x0004__x0013_[ªBBBBBBB_x001b__x0001__x0002__x0006__x0005_Bý</t>
  </si>
  <si>
    <t xml:space="preserve">_x0005__x0001_³)~_x0002_</t>
  </si>
  <si>
    <t xml:space="preserve">_x0005__x0002_µ@Ÿ@ý</t>
  </si>
  <si>
    <t xml:space="preserve">_x0005__x0003_·_x0016__x0001__x0002__x0006__x0005__x0004_Jý</t>
  </si>
  <si>
    <t xml:space="preserve">_x0005__x0005_J_x0018__x0006_-_x0005__x0006_ñ ø1æ®ñ?_x0005__x0007_ÿ_x0017_D_x0004__x0006_À;_x0001_@CÀ˜À_x001e__x0001_B_x0003_e_x0006_-_x0005__x0007_OQúBÈyÚ?_x0004__x0007_ÿ_x0017_D_x0004__x0006_À;_x0001_@CÀ˜À_x001e__x0004_B_x0003_e_x0001__x0002__x0006__x0005__x0008_[½_x0018__x0005_	xd@yHœ@y@Ÿ@_x000b__x0006_$_x0005__x000c_z!</t>
  </si>
  <si>
    <t xml:space="preserve">Žß„º@_x000e__x0006_ÿ_x000e_D_x0005__x000b_ÀD_x0005_</t>
  </si>
  <si>
    <t xml:space="preserve">À_x0005_A_x0014_¾</t>
  </si>
  <si>
    <t xml:space="preserve">_x0005_</t>
  </si>
  <si>
    <t xml:space="preserve">|[_x000e_½_x0018__x0005__x000f_x4@yXË@y_x0007_Ì@_x0011__x0006_$_x0005__x0012_zˆÈ_x001e_¹õ®Ë@_x0008__x000c_ÿ_x000e_D_x0005__x0011_ÀD_x0005__x0010_À_x0005_A_x0014_¾_x0018__x0005__x0013_[BBBBBBBB_x001b_¾_x0010__x0006_B|«BJ_x0004_ý</t>
  </si>
  <si>
    <t xml:space="preserve">_x0006__x0005_J_x001a__x0006_!_x0006__x0006_QÏ÷Sã¥AŸ@_x0007__x0006_ÿ_x000b_D_x0003__x0002_ÀD_x0005__x0006_À_x0005_¾</t>
  </si>
  <si>
    <t xml:space="preserve">_x0006__x0007_O[_x0008_½_x0018__x0006_	xT@yX«@y°­@_x000b__x0006_$_x0006__x000c_z”E&gt;@Õ}¬@_x0005__x000c_ÿ_x000e_D_x0006__x000b_ÀD_x0006_</t>
  </si>
  <si>
    <t xml:space="preserve">_x0006_</t>
  </si>
  <si>
    <t xml:space="preserve">z[_x000e_½_x0018__x0006__x000f_x2@y¥Ñ@y¾Ñ@_x0011__x0006_$_x0006__x0012_zX¡•{±Ñ@_x0005__x0012_ÿ_x000e_D_x0006__x0011_ÀD_x0006__x0010_À_x0005_A_x0014_¾_x0018__x0006__x0013_[BBBBBBBB_x001b_¾_x0010__x0007_B|«BJ_x0004_ý</t>
  </si>
  <si>
    <t xml:space="preserve">_x0007__x0005_J_x001b__x0006_$_x0007__x0006_PÜó~‰M»@_x000e__x0003_ÿ_x000e_D_x0003__x0002_ÀD_x0006__x0006_À_x0005_A_x0014_¾</t>
  </si>
  <si>
    <t xml:space="preserve">_x0007__x0007_O[_x0008_½_x0018__x0007_	xD@yX»@y¼»@_x000b__x0006_$_x0007__x000c_z®çþ›Ò‰»@_x0006__x000c_ÿ_x000e_D_x0007__x000b_ÀD_x0007_</t>
  </si>
  <si>
    <t xml:space="preserve">_x0007_</t>
  </si>
  <si>
    <t xml:space="preserve">z[_x000e_½_x0018__x0007__x000f_x.@y‚Ô@y€òÔ@_x0011__x0006_$_x0007__x0012_z_x0005_z:¬ó¹Ô@_x0006__x0012_ÿ_x000e_D_x0007__x0011_ÀD_x0007__x0010_À_x0005_A_x0014_¾_x0018__x0007__x0013_[BBBBBBBB_x001b_¾_x0018__x0008_B¬MMJBBB[_x0008_½_x0018__x0008_	x&gt;@yºÃ@yÓÃ@_x000b__x0006_$_x0008__x000c_zyó£_x000c_|ÆÃ@_x0007__x000c_ÿ_x000e_D_x0008__x000b_ÀD_x0008_</t>
  </si>
  <si>
    <t xml:space="preserve">z[_x000e_½_x0018__x0008__x000f_x(@y€NØ@y€gØ@_x0011__x0006_$_x0008__x0012_z¹_x000f_ÔÊüZØ@_x0007__x0012_ÿ_x000e_D_x0008__x0011_ÀD_x0008__x0010_À_x0005_A_x0014_¾_x0018__x0008__x0013_[BBBBBBBB_x001b_¾$	BEMMJBBB[xyyzz[_x000e_½_x0018_	_x000f_x$@yXÛ@y_x0001_Ý@_x0011__x0006_$	_x0012_zá_x001d_…p^)Ü@_x0008__x0012_ÿ_x000e_D	_x0011_ÀD	_x0010_À_x0005_A_x0014_¾_x0018_	_x0013_[BBBBBBBB_x001b_¾&gt;</t>
  </si>
  <si>
    <t xml:space="preserve">B|«BJPKBBBBBBBBBBBBBBBBBBBBB_x001b_¾</t>
  </si>
  <si>
    <t xml:space="preserve">_x000b_B_x0018__x0001__x0001_ý</t>
  </si>
  <si>
    <t xml:space="preserve">_x000b__x0002_›F¾_x0012__x000b__x0003__x0019__x0001__x001a__x0001__x001b__x0001__x0019__x0001__x0018__x0001__x0018__x0001__x0008_ý</t>
  </si>
  <si>
    <t xml:space="preserve">_x000b_	›E¾_x0012__x000b_</t>
  </si>
  <si>
    <t xml:space="preserve">_x0019__x0001__x001a__x0001__x001b__x0001__x0019__x0001__x0018__x0001__x0018__x0001__x000f_ý</t>
  </si>
  <si>
    <t xml:space="preserve">_x000b__x0010_›D¾_x001c__x000b__x0011__x0019__x0001__x001a__x0001__x001b__x0001_™BBBBBBB_x001b_¾</t>
  </si>
  <si>
    <t xml:space="preserve">_x000c_BB_x0001__x0006_-_x000c__x0002__x001e_9±_x000b_/V¢?_x0005__x0006_ÿ_x0017_D_x0004__x0006_À;_x0001_@CÀ˜À_x001e__x0002_B_x0003_eý</t>
  </si>
  <si>
    <t xml:space="preserve">_x000c__x0003__x0013_¾_x0010__x000c__x0004_‘’ŒBB_x0008__x0006__x001b__x000c_	_x001e_9±_x000b_/V¢?</t>
  </si>
  <si>
    <t xml:space="preserve">	ÿ_x0005_D_x000c__x0002_Àý</t>
  </si>
  <si>
    <t xml:space="preserve">_x0013_¾_x0010__x000c__x000b_‘’ŒBB_x000f__x0006__x001b__x000c__x0010__x001e_9±_x000b_/V¢?</t>
  </si>
  <si>
    <t xml:space="preserve">_x0010_ÿ_x0005_D_x000c__x0002_Àý</t>
  </si>
  <si>
    <t xml:space="preserve">_x000c__x0011__x0013_¾_x001a__x000c__x0012_‘’ŒBBBBBBB_x001b_¾</t>
  </si>
  <si>
    <t xml:space="preserve">BB_x0001__x0006_&amp;</t>
  </si>
  <si>
    <t xml:space="preserve">_x0002_“H^Q_x0007_?QÀL_x0007_Jý_x0010__x001e__x0014_D_x000c__x0002_À_x001e_Z_x0006_A_x0017__x0005_ý</t>
  </si>
  <si>
    <t xml:space="preserve">_x0003_”"¾_x0010_</t>
  </si>
  <si>
    <t xml:space="preserve">_x0004_•–XBB_x0008__x0006_&amp;</t>
  </si>
  <si>
    <t xml:space="preserve">	“H^Q_x0007_?QÀ</t>
  </si>
  <si>
    <t xml:space="preserve">_x0002_ÿ_x0010__x001e__x0014_D_x000c_	À_x001e_Z_x0006_A_x0017__x0005_ý</t>
  </si>
  <si>
    <t xml:space="preserve">”"¾_x0010_</t>
  </si>
  <si>
    <t xml:space="preserve">_x000b_•–XBB_x000f__x0006_&amp;</t>
  </si>
  <si>
    <t xml:space="preserve">_x0010_“H^Q_x0007_?QÀ_x000c_	ÿ_x0010__x001e__x0014_D_x000c__x0010_À_x001e_Z_x0006_A_x0017__x0005_ý</t>
  </si>
  <si>
    <t xml:space="preserve">_x0011_”"¾_x001a_</t>
  </si>
  <si>
    <t xml:space="preserve">_x0012_•–XBBBBBBB_x001b_¾</t>
  </si>
  <si>
    <t xml:space="preserve">_x000e_BB_x0001_ý</t>
  </si>
  <si>
    <t xml:space="preserve">_x000e__x0002__x0014__x0006_!_x000e__x0003_­y	ÍÚÛó±@)_x0003_ÿ_x000b_D_x0007__x0006_ÀD_x0004__x0007_À_x0005__x0001__x0002__x0006__x000e__x0004_Žý</t>
  </si>
  <si>
    <t xml:space="preserve">_x000e__x0005_Ž_x0015__x0006_!_x000e__x0006_­`å¾Ÿžˆ@_x001e__x0002_ÿ_x000b_D_x0007__x0006_ÀD_x0005__x0007_À_x0005_¾</t>
  </si>
  <si>
    <t xml:space="preserve">_x000e__x0007_BB_x0008_ý</t>
  </si>
  <si>
    <t xml:space="preserve">_x000e_	_x0014__x0006__x001b__x000e_</t>
  </si>
  <si>
    <t xml:space="preserve">­y	ÍÚÛó±@_x000e_</t>
  </si>
  <si>
    <t xml:space="preserve">ÿ_x0005_D_x000e__x0003_À_x0001__x0002__x0006__x000e__x000b_Žý</t>
  </si>
  <si>
    <t xml:space="preserve">_x000e__x000c_Ž_x0015__x0006__x001b__x000e_</t>
  </si>
  <si>
    <t xml:space="preserve">­`å¾Ÿžˆ@_x000f_</t>
  </si>
  <si>
    <t xml:space="preserve">ÿ_x0005_D_x000e__x0006_À¾</t>
  </si>
  <si>
    <t xml:space="preserve">_x000e__x000e_BB_x000f_ý</t>
  </si>
  <si>
    <t xml:space="preserve">_x000e__x0010__x0014__x0006__x001b__x000e__x0011_­y	ÍÚÛó±@_x000c__x0010_ÿ_x0005_D_x000e__x0003_À_x0001__x0002__x0006__x000e__x0012_Žý</t>
  </si>
  <si>
    <t xml:space="preserve">_x000e__x0013_Ž_x0015__x0006__x001b__x000e__x0014_­`å¾Ÿžˆ@_x000e__x0011_ÿ_x0005_D_x000e__x0006_À¾_x0014__x000e__x0015_BBBBBBB_x001b_¾</t>
  </si>
  <si>
    <t xml:space="preserve">_x000f_BB_x0001_ý</t>
  </si>
  <si>
    <t xml:space="preserve">_x000f__x0002_|#_x0006_9_x000f__x0003_ž_x001a_'œZ¦P1@_x0010__x0003_ÿ#_x001e__x0001__x001e__x0002_A_x0013__x0005_D_x0005__x0002_À_x0005_D_x000e__x0003_À_x0005__x0015__x0006__x0015__x001f_eÍÍA_x0005__x0001__x0002__x0006__x000f__x0004_|ý</t>
  </si>
  <si>
    <t xml:space="preserve">_x000f__x0005_|'_x0006_9_x000f__x0006_žÙóƒŽ@Y@_x0010__x0006_ÿ#_x001e__x0001__x001e__x0002_A_x0013__x0005_D_x0005__x0002_À_x0005_D_x000e__x0006_À_x0005__x0015__x0006__x0015__x001f_eÍÍA_x0005_¾</t>
  </si>
  <si>
    <t xml:space="preserve">_x000f__x0007_BB_x0008_ý</t>
  </si>
  <si>
    <t xml:space="preserve">_x000f_	Ž8_x0006_$_x000f_</t>
  </si>
  <si>
    <t xml:space="preserve">­0tƒ‰M»@_x0010__x0014_ÿ_x000e_D_x000e_</t>
  </si>
  <si>
    <t xml:space="preserve">ÀD_x000e_</t>
  </si>
  <si>
    <t xml:space="preserve">À_x0005_A_x0014__x0001__x0002__x0006__x000f__x000b_|ý</t>
  </si>
  <si>
    <t xml:space="preserve">_x000f__x000c_|#_x0006_0_x000f_</t>
  </si>
  <si>
    <t xml:space="preserve">ž‰ÿX%_x000c_éT@_x000e__x0014_ÿ_x001a__x001f_eÍÍAA_x0013_D_x0005__x0002_À_x0005_D_x000f_</t>
  </si>
  <si>
    <t xml:space="preserve">À_x0005__x0015__x0006_¾</t>
  </si>
  <si>
    <t xml:space="preserve">_x000f__x000e_BB_x000f_ý</t>
  </si>
  <si>
    <t xml:space="preserve">_x000f__x0010_#_x0006_5_x000f__x0011_¯‰ÿX%_x000c_éT@_x000f_</t>
  </si>
  <si>
    <t xml:space="preserve">ÿ_x001f__x001e__x0001_A_x0013_D_x0005__x0002_À_x0005_D_x000f_</t>
  </si>
  <si>
    <t xml:space="preserve">À_x0005__x0015__x0006__x0015__x001f_eÍÍA_x0005__x0001__x0002__x0006__x000f__x0012_|ý</t>
  </si>
  <si>
    <t xml:space="preserve">_x000f__x0013_|2_x0006_&gt;_x000f__x0014_ž‡ÿX%_x000c_éT@_x000f__x0011_ÿ(_x001e__x0001__x001e__x0002_A_x0013__x0005_D_x000f_</t>
  </si>
  <si>
    <t xml:space="preserve">À_x0005__x0015__x001e__x0002__x0007_D_x0010__x0014_À_x0005__x0015__x0006__x0015__x001f_¢”_x001a_mB_x0005_¾_x0014__x000f__x0015_BBBBBBB_x001b_¾</t>
  </si>
  <si>
    <t xml:space="preserve">_x0010_BB_x0001_ý</t>
  </si>
  <si>
    <t xml:space="preserve">_x0010__x0002_|&amp;_x0006_4_x0010__x0003_ª@Ÿ@_x000f__x0014_ÿ_x001e__x001f_eÍÍA_x001e__x0002_A_x0013__x0005_D_x000f__x0003_À_x0005_D_x000e__x0003_À_x0005__x0015__x0006__x0001__x0002__x0006__x0010__x0004_|ý</t>
  </si>
  <si>
    <t xml:space="preserve">_x0010__x0005_|(_x0006_4_x0010__x0006_ª@Ÿ@_x000f__x0003_ÿ_x001e__x001f_eÍÍA_x001e__x0002_A_x0013__x0005_D_x000f__x0006_À_x0005_D_x000e__x0006_À_x0005__x0015__x0006_¾</t>
  </si>
  <si>
    <t xml:space="preserve">_x0010__x0007_BB_x0008_ý</t>
  </si>
  <si>
    <t xml:space="preserve">_x0010_	|&amp;_x0006__x001b__x0010_</t>
  </si>
  <si>
    <t xml:space="preserve">ª@Ÿ@_x000f__x0006_ÿ_x0005_D_x0005__x0002_À_x0001__x0002__x0006__x0010__x000b_|ý</t>
  </si>
  <si>
    <t xml:space="preserve">_x0010__x000c_|1_x0006_+_x0010_</t>
  </si>
  <si>
    <t xml:space="preserve">ž‰ÿX%_x000c_ét@_x0010_</t>
  </si>
  <si>
    <t xml:space="preserve">ÿ_x0015_D_x0005__x0002_ÀA_x0013_D_x000f_</t>
  </si>
  <si>
    <t xml:space="preserve">À_x0005__x0015__x0006__x0015__x001e_è_x0003__x0005_¾</t>
  </si>
  <si>
    <t xml:space="preserve">_x0010__x000e_BB_x000f_ý</t>
  </si>
  <si>
    <t xml:space="preserve">_x0010__x0010_|$_x0006_+_x0010__x0011_ž‰ÿX%_x000c_ét@_x0010_</t>
  </si>
  <si>
    <t xml:space="preserve">À_x0005__x0015__x0006__x0015__x001e_è_x0003__x0005__x0001__x0002__x0006__x0010__x0012_|ý</t>
  </si>
  <si>
    <t xml:space="preserve">_x0010__x0013_|4_x0006_0_x0010__x0014_ž‰ÿX%_x000c_éT@_x0010__x0011_ÿ_x001a_D_x0005__x0002_À_x001e__x0004_A_x0013__x0005_D_x000f_</t>
  </si>
  <si>
    <t xml:space="preserve">À_x0005__x0015__x0015__x0006__x0015__x001e_è_x0003__x0005_¾_x0014__x0010__x0015_BBBBBBB_x001b_¾&gt;_x0011_BBBBBBBBBBBBBBBBBBBBBBBBBBBB_x001b_¾&gt;_x0012_BBBBBBBBBBBBBBBBBBBBBBBBBBBB_x001b_¾&gt;_x0013_BBBBBBBBBBBBBBBBBBBBBBBBBBBB_x001b_¾&gt;_x0014_BBBBBBBBBBBBBBBBBBBBBBBBBBBB_x001b_¾&gt;_x0015_BBBBBBBBBBBBBBBBBBBBBBBBBBBB_x001b_¾&gt;_x0016_BBBBBBBBBBBBBBBBBBBBBBBBBBBB_x001b_¾&gt;_x0017_BBBBBBBBBBBBBBBBBBBBBBBBBBBB_x001b_¾&gt;_x0018_BBBBBBBBBBBBBBBBBBBBBBBBBBBB_x001b_¾&gt;_x0019_BBBBBBBBBBBBBBBBBBBBBBBBBBBB_x001b_¾&gt;_x001a_BBBBBBBBBBBBBBBBBBBBBBBBBBBB_x001b_¾&gt;_x001b_BBBBBBBBBBBBBBBBBBBBBBBBBBBB_x001b_¾&gt;_x001c_BBBBBBBBBBBBBBBBBBBBBBBBBBBB_x001b_¾</t>
  </si>
  <si>
    <t xml:space="preserve">_x001d_BB_x0001_ý</t>
  </si>
  <si>
    <t xml:space="preserve">_x001d__x0002_›G¾8_x001d__x0003__x0019__x0001_š˜™BBºº™š˜™º™š˜™BBBBBBBB_x001b_¾</t>
  </si>
  <si>
    <t xml:space="preserve">_x001e_BB_x0001__x0006__x001b__x001e__x0002__x001e_9±_x000b_/V¢? _x0003_ÿ_x0005_D_x000c__x0002_Àý</t>
  </si>
  <si>
    <t xml:space="preserve">_x001e__x0003__x0013_¾_x0010__x001e__x0004_‘’ŒBB_x0008_ý</t>
  </si>
  <si>
    <t xml:space="preserve">_x001e_	_x0003__x0001_W¾*_x001e_</t>
  </si>
  <si>
    <t xml:space="preserve">‘’Œ‘’ŒBBBBBBBB_x001b_¾</t>
  </si>
  <si>
    <t xml:space="preserve">_x001f_BB_x0001__x0006_&amp;_x001f__x0002_“H^Q_x0007_?QÀ_x000e_</t>
  </si>
  <si>
    <t xml:space="preserve">ÿ_x0010__x001e__x0014_D_x001e__x0002_À_x001e_Z_x0006_A_x0017__x0005_ý</t>
  </si>
  <si>
    <t xml:space="preserve">_x001f__x0003_”"¾_x000e__x001f__x0004_•–XB_x0007_ý</t>
  </si>
  <si>
    <t xml:space="preserve">_x001f__x0008__x001c__x0001_Z¾</t>
  </si>
  <si>
    <t xml:space="preserve">_x001f_	_x000c__x0001_“”•–X“”•–XBBBBBBBB_x001b_×D_x000f__x0017_l_x0002_NB˜Ò0_x0001_j_x0001__x0007__x0001_</t>
  </si>
  <si>
    <t xml:space="preserve">_x0001_ÎˆB„íüz_x0001__x0005__x0002_Õ_x0001_BBBBBBBBBBBBX‹_x0008__x0002__x0010_ _x001c_ÿ_x0001__x000f__x0008__x0002__x0010_!_x001c_ÿ_x0001__x000f__x0008__x0002__x0010_"_x001c_ÿ_x0001__x000f__x0008__x0002__x0010_#_x001c_ÿ_x0001__x000f__x0008__x0002__x0010_$_x001c_ÿ_x0001__x000f__x0008__x0002__x0010_%_x001c_ÿ_x0001__x000f__x0008__x0002__x0010_&amp;_x001c_ÿ_x0001__x000f__x0008__x0002__x0010_'_x001c_ÿ_x0001__x000f__x0008__x0002__x0010_(_x001c_ÿ_x0001__x000f__x0008__x0002__x0010_)_x001c_ÿ_x0001__x000f__x0008__x0002__x0010_*_x001c_ÿ_x0001__x000f__x0008__x0002__x0010_+_x001c_ÿ@_x0001__x000f__x0008__x0002__x0010_</t>
  </si>
  <si>
    <t xml:space="preserve">_x001c_ÿ@_x0001__x000f__x0008__x0002__x0010_-_x001c_ÿ@_x0001__x000f__x0008__x0002__x0010_._x001c__x000e__x0001_@_x0001__x000f__x0008__x0002__x0010_/_x001c_ÿ_x0001__x000f__x0008__x0002__x0010_0h_x000e__x0001__x0001__x000f_ _x0008__x0002__x0010_1hÿ_x0001__x000f__x0008__x0002__x0010_2hÿ_x0001__x000f__x0008__x0002__x0010_3hÿ_x0001__x000f__x0008__x0002__x0010_4hÿ_x0001__x000f__x0008__x0002__x0010_5hÿ_x0001__x000f__x0008__x0002__x0010_6hÿ_x0001__x000f__x0008__x0002__x0010_7hÿ_x0001__x000f__x0008__x0002__x0010_8hÿ_x0001__x000f__x0008__x0002__x0010_9hÿ_x0001__x000f__x0008__x0002__x0010_:hÿ_x0001__x000f__x0008__x0002__x0010_;hÿ_x0001__x000f__x0008__x0002__x0010_&lt;hÿ_x0001__x000f__x0008__x0002__x0010_=hÿ_x0001__x000f__x0008__x0002__x0010_&gt;hÿ€_x0001_û_x0008__x0002__x0010_?hÿ€_x0001_û¾</t>
  </si>
  <si>
    <t xml:space="preserve"> BB_x0001_ý</t>
  </si>
  <si>
    <t xml:space="preserve"> _x0002__x0014__x0006__x001b_ _x0003_­`å¾Ÿžˆ@"_x0003_ÿ_x0005_D_x000e__x0006_À¾_x000e_ _x0004_ŽŽ­B_x0007_ý</t>
  </si>
  <si>
    <t xml:space="preserve"> _x0008__x001c__x0001_X¾</t>
  </si>
  <si>
    <t xml:space="preserve"> 	_x000c__x0001__x0006__x0001__x0007__x0001__x0007__x0001__x0007__x0001__x0007__x0001__x0008__x0001_	_x0001_</t>
  </si>
  <si>
    <t xml:space="preserve">_x0001__x000b__x0001_</t>
  </si>
  <si>
    <t xml:space="preserve">_x0001__x0007__x0001_BBBBBBB_x001b_¾</t>
  </si>
  <si>
    <t xml:space="preserve">!BB_x0001_ý</t>
  </si>
  <si>
    <t xml:space="preserve">!_x0002_#_x0006_5!_x0003_¯ÙóƒŽ@i@_x001f__x0002_ÿ_x001f__x001e__x0001_A_x0013_D_x0005__x0002_À_x0005_D _x0003_À_x0005__x0015__x0006__x0015__x001f_eÍÍA_x0005_¾_x000e_!_x0004_||žB_x0007_ý</t>
  </si>
  <si>
    <t xml:space="preserve">!_x0008__x001c__x0001_Y¾</t>
  </si>
  <si>
    <t xml:space="preserve">!	_x000c__x0001_</t>
  </si>
  <si>
    <t xml:space="preserve">_x0001__x000e__x0001__x0007__x0001__x0007__x0001__x0007__x0001__x000f__x0001__x0010__x0001__x0011__x0001__x0012__x0001__x0011__x0001__x0007__x0001_BBBBBBB_x001b_¾</t>
  </si>
  <si>
    <t xml:space="preserve">"BB_x0001_ý
"_x0002_|$_x0006_+"_x0003_žÙóƒŽ@‰@!_x0003_ÿ_x0015_D_x0005__x0002_ÀA_x0013_D _x0003_À_x0005__x0015__x0006__x0015__x001e_è_x0003__x0005_¾_x000e_"_x0004_||žB_x0007_ý</t>
  </si>
  <si>
    <t xml:space="preserve">"_x0008__x001c__x0001_]¾</t>
  </si>
  <si>
    <t xml:space="preserve">"	_x000c__x0001__x0013__x0001__x000e__x0001__x0007__x0001__x0007__x0001__x0007__x0001__x0014__x0001__x0015__x0001__x0014__x0001__x0014__x0001__x0015__x0001__x0007__x0001_BBBBBBB_x001b_¾_x0018_#BBBßèBBB_x0005__x0001__x0008_ý</t>
  </si>
  <si>
    <t xml:space="preserve">#	_x0016__x0001_[¾_x000e_#</t>
  </si>
  <si>
    <t xml:space="preserve">èèBB</t>
  </si>
  <si>
    <t xml:space="preserve">ý</t>
  </si>
  <si>
    <t xml:space="preserve">#_x000e__x0017__x0001_\¾ #_x000f_BB_x0007__x0001__x0007__x0001__x0007__x0001__x0007__x0001_BBBBBBB_x001b_¾_x0018_$BBBèèBBBB_x0008_ý</t>
  </si>
  <si>
    <t xml:space="preserve">$	N_x0001_.¾_x000e_$</t>
  </si>
  <si>
    <t xml:space="preserve">O_x0001_P_x0001_Q_x0001_Q_x0001_</t>
  </si>
  <si>
    <t xml:space="preserve">$_x000e_N_x0001_.¾ $_x000f_O_x0001_P_x0001_BBBBBBBBBBB_x001b_¾_x0018_%BBBßèBBBB_x0008_ý</t>
  </si>
  <si>
    <t xml:space="preserve">%	R_x0001_*~_x0002_</t>
  </si>
  <si>
    <t xml:space="preserve">%</t>
  </si>
  <si>
    <t xml:space="preserve">L_x0001_Hœ@ý</t>
  </si>
  <si>
    <t xml:space="preserve">%_x000b_S_x0001_0¾</t>
  </si>
  <si>
    <t xml:space="preserve">%_x000c_Q_x0001_Q_x0001_</t>
  </si>
  <si>
    <t xml:space="preserve">%_x000e_R_x0001_*~_x0002_</t>
  </si>
  <si>
    <t xml:space="preserve">%_x000f_L_x0001_Hœ@ý</t>
  </si>
  <si>
    <t xml:space="preserve">%_x0010_S_x0001_0¾_x001c_%_x0011_BBBBBBBBBBB_x001b_¾_x0018_&amp;BBBèèBBB¬_x0008_ý</t>
  </si>
  <si>
    <t xml:space="preserve">&amp;	R_x0001_+~_x0002_</t>
  </si>
  <si>
    <t xml:space="preserve">L_x0001_@Ÿ@ý</t>
  </si>
  <si>
    <t xml:space="preserve">&amp;_x000b_S_x0001_0¾</t>
  </si>
  <si>
    <t xml:space="preserve">&amp;_x000c_Q_x0001_Q_x0001_</t>
  </si>
  <si>
    <t xml:space="preserve">&amp;_x000e_R_x0001_+~_x0002_</t>
  </si>
  <si>
    <t xml:space="preserve">&amp;_x000f_L_x0001_BŸ@ý</t>
  </si>
  <si>
    <t xml:space="preserve">&amp;_x0010_S_x0001_0¾_x001c_&amp;_x0011_BBBBBBBBBBB_x001b_¾_x0018_'BBBèèBBBE_x0008_ý</t>
  </si>
  <si>
    <t xml:space="preserve">'	T_x0001_)~_x0002_</t>
  </si>
  <si>
    <t xml:space="preserve">M_x0001_@Ÿ@ý</t>
  </si>
  <si>
    <t xml:space="preserve">'_x000b_U_x0001__x0016_¾</t>
  </si>
  <si>
    <t xml:space="preserve">'_x000c_Q_x0001_Q_x0001_</t>
  </si>
  <si>
    <t xml:space="preserve">'_x000e_T_x0001_)~_x0002_</t>
  </si>
  <si>
    <t xml:space="preserve">'_x000f_M_x0001_@Ÿ@ý</t>
  </si>
  <si>
    <t xml:space="preserve">'_x0010_U_x0001__x0016_¾_x001c_'_x0011_BBBBBBBBBBB_x001b_¾&gt;(BBBèèBBBJV_x0001_W_x0001_W_x0001_Q_x0001_Q_x0001_V_x0001_W_x0001_W_x0001_BBBBBBBBBBB_x001b_¾</t>
  </si>
  <si>
    <t xml:space="preserve">)BB_x0001_ý</t>
  </si>
  <si>
    <t xml:space="preserve">)_x0002_Ž_x0015__x0006__x001b_)_x0003_­y	ÍÚÛó±@+_x0003_ÿ_x0005_D_x000e__x0003_À¾_x0010_)_x0004_èBBBJ_x0008_ý</t>
  </si>
  <si>
    <t xml:space="preserve">)	V_x0001_</t>
  </si>
  <si>
    <t xml:space="preserve">¾_x000e_)</t>
  </si>
  <si>
    <t xml:space="preserve">W_x0001_W_x0001_Q_x0001_Q_x0001_</t>
  </si>
  <si>
    <t xml:space="preserve">)_x000e_V_x0001_</t>
  </si>
  <si>
    <t xml:space="preserve">¾ )_x000f_W_x0001_W_x0001_BBBBBBBBBBB_x001b_¾</t>
  </si>
  <si>
    <t xml:space="preserve">*BB_x0001_ý</t>
  </si>
  <si>
    <t xml:space="preserve">*_x0002_|2_x0006_5*_x0003_ž_x001a_'œZ¦PA@	_x0012_ÿ_x001f__x001e__x0001_A_x0013_D_x0005__x0002_À_x0005_D)_x0003_À_x0005__x0015__x0006__x0015__x001f_eÍÍA_x0005_¾_x0012_*_x0004_èBBBJX_x0001_	ý</t>
  </si>
  <si>
    <t xml:space="preserve">*</t>
  </si>
  <si>
    <t xml:space="preserve">Y_x0001__x0019_ý</t>
  </si>
  <si>
    <t xml:space="preserve">*_x000b_W_x0001_-¾_x000c_*_x000c_Q_x0001_Q_x0001_X_x0001__x000e_ý</t>
  </si>
  <si>
    <t xml:space="preserve">*_x000f_Y_x0001__x0019_ý</t>
  </si>
  <si>
    <t xml:space="preserve">*_x0010_W_x0001_-¾_x001c_*_x0011_BBBBBBBBBBB_x001b_¾</t>
  </si>
  <si>
    <t xml:space="preserve">+BB_x0001_ý</t>
  </si>
  <si>
    <t xml:space="preserve">+_x0002_|4_x0006_++_x0003_ž_x001a_'œZ¦Pa@*_x0003_ÿ_x0015_D_x0005__x0002_ÀA_x0013_D)_x0003_À_x0005__x0015__x0006__x0015__x001e_è_x0003__x0005_¾_x0010_+_x0004_èBBBJ_x0008_ý</t>
  </si>
  <si>
    <t xml:space="preserve">+	Z_x0001__x0017__x0003__x0002__x000e_+</t>
  </si>
  <si>
    <t xml:space="preserve">ñ ø1æ®ñ?_x0003__x0002__x000e_+_x000b_Ob×övKR_x0003_@¾</t>
  </si>
  <si>
    <t xml:space="preserve">+_x000c_Q_x0001_Q_x0001_</t>
  </si>
  <si>
    <t xml:space="preserve">+_x000e_Z_x0001__x0017__x0003__x0002__x000e_+_x000f_ñ ø1æ®ñ?_x0003__x0002__x000e_+_x0010_O3MØ~R_x0003_@¾_x001c_+_x0011_BBBBBBBBBBB_x001b_¾_x0018_</t>
  </si>
  <si>
    <t xml:space="preserve">BBBèèBBBB_x0008_ý</t>
  </si>
  <si>
    <t xml:space="preserve">	Z_x0001__x0018_~_x0002_</t>
  </si>
  <si>
    <t xml:space="preserve">ñ_x0001_€[@_x0003__x0002__x000e_</t>
  </si>
  <si>
    <t xml:space="preserve">_x000b_O?qý¾Ú?¾</t>
  </si>
  <si>
    <t xml:space="preserve">_x000c_Q_x0001_Q_x0001_</t>
  </si>
  <si>
    <t xml:space="preserve">_x000e_Z_x0001__x0018__x0003__x0002__x000e_</t>
  </si>
  <si>
    <t xml:space="preserve">_x000f_ñ ø1æ®ñ?_x0003__x0002__x000e_</t>
  </si>
  <si>
    <t xml:space="preserve">_x0010_Ogî!á{Ú?¾_x001c_</t>
  </si>
  <si>
    <t xml:space="preserve">_x0011_BBBBBBBBBBB_x001b_¾_x0018_-BBBßèBBBB_x0008_ý</t>
  </si>
  <si>
    <t xml:space="preserve">-	Z_x0001__x001a_~_x0002_</t>
  </si>
  <si>
    <t xml:space="preserve">-</t>
  </si>
  <si>
    <t xml:space="preserve">Q_x001c_Ÿ@¾_x000c_-_x000b_OQ_x0001_Q_x0001_</t>
  </si>
  <si>
    <t xml:space="preserve">-_x000e_Z_x0001__x001a_~_x0002_</t>
  </si>
  <si>
    <t xml:space="preserve">-_x000f_Q_x001c_Ÿ@_x0001__x0002__x0006_-_x0010_Oý</t>
  </si>
  <si>
    <t xml:space="preserve">-_x0011_[_x0001_ƒ¾_x001a_-_x0012_\_x0001_\_x0001_]_x0001_BBBBBBB_x001b_¾_x0018_.BBBBBBBBB_x0008_ý</t>
  </si>
  <si>
    <t xml:space="preserve">.	Z_x0001__x001b_~_x0002_</t>
  </si>
  <si>
    <t xml:space="preserve">.</t>
  </si>
  <si>
    <t xml:space="preserve">PQ</t>
  </si>
  <si>
    <t xml:space="preserve">_x0007_A¾_x000c_._x000b_OQ_x0001_Q_x0001_</t>
  </si>
  <si>
    <t xml:space="preserve">._x000e_Z_x0001__x001b_~_x0002_</t>
  </si>
  <si>
    <t xml:space="preserve">._x000f_PQ</t>
  </si>
  <si>
    <t xml:space="preserve">_x0007_A¾_x001e_._x0010_O\_x0001_\_x0001_\_x0001_]_x0001_BBBBBBB_x001b_¾&gt;/BBBîBBBBBBBBBBBBB\_x0001_\_x0001_\_x0001_]_x0001_BBBBBBB_x001b_¾&gt;0BBBŽ­BBBBBBBBBBBB^_x0001_^_x0001_^_x0001___x0001_BBBBBBB_x001b_¾&gt;1BBBBBBBBBBBBBBBBBBBBBBBBBBBB_x001b_¾&gt;2BBBBBBBBBBBBBBBBBBBBBBBBBBBB_x001b_¾&gt;3BBBBBBBBBBBBBBBBBBBBBBBBBBBB_x001b_¾&gt;4BBBBBBBBBBBBBBBBBBBBBBBBBBBB_x001b_¾&gt;5BBBBBBBBBBBBBBBBBBBBBBBBBBBB_x001b_¾&gt;6BBBBBBBBBBBBBBBBBBBBBBBBBBBB_x001b_¾&gt;7BBBBBBBBBBBBBBBBBBBBBBBBBBBB_x001b_¾&gt;8BBBBBBBBBBBBBBBBBBBBBBBBBBBB_x001b_¾&gt;9BBBBBBBBBBBBBBBBBBBBBBBBBBBB_x001b_¾&gt;:BBBBBBBBBBBBBBBBBBBBBBBBBBBB_x001b_¾&gt;;BBBBBBBBBBBBBBBBBBBBBBBBBBBB_x001b_¾&gt;&lt;BBBBBBBBBBBBBBBBBBBBBBBBBBBB_x001b_¾&gt;=BBBBBBBBBBBBBBBBBBBBBBBBBBBB_x001b_~_x0002_</t>
  </si>
  <si>
    <t xml:space="preserve">?ü@¾V?_x0001_ýýýþþþþþþþþþþþþþþþþþþþþþþþþþþþþþþþþþþþþþ(¾h?7þþþþþþþþþþþþþþþþþþþþþþþþþþþþþþþþþþþþþþþþþþþþþþþþþg×D$_x0010_l_x0002_‹¥›nnžžžB¡Óñªš†BBBBBBBBBBBBBBB_x0008__x0002__x0010_@™ÿ€_x0001_û_x0008__x0002__x0010_A™ÿ€_x0001_û_x0008__x0002__x0010_B™ÿ€_x0001_û_x0008__x0002__x0010_C™ÿ€_x0001_û_x0008__x0002__x0010_D™ÿ€_x0001_û_x0008__x0002__x0010_E™ÿ€_x0001_û_x0008__x0002__x0010_F™ÿ€_x0001_û_x0008__x0002__x0010_G™ÿ€_x0001_û_x0008__x0002__x0010_H™ÿ€_x0001_û_x0008__x0002__x0010_I™ÿ€_x0001_û_x0008__x0002__x0010_J™ÿ€_x0001_û_x0008__x0002__x0010_K™ÿ€_x0001_û_x0008__x0002__x0010_L™ÿ€_x0001_û_x0008__x0002__x0010_M™ÿ€_x0001_û_x0008__x0002__x0010_N™ÿ€_x0001_û_x0008__x0002__x0010_O™ÿ€_x0001_û_x0008__x0002__x0010_Pÿ€_x0001_û_x0008__x0002__x0010_Qÿ€_x0001_û_x0008__x0002__x0010_Rÿ€_x0001_û_x0008__x0002__x0010_Sÿ€_x0001_û_x0008__x0002__x0010_Tÿ€_x0001_û_x0008__x0002__x0010_Uÿ€_x0001_û_x0008__x0002__x0010_Vÿ€_x0001_û_x0008__x0002__x0010_Wÿ€_x0001_û_x0008__x0002__x0010_Xÿ€_x0001_û_x0008__x0002__x0010_Yÿ€_x0001_û_x0008__x0002__x0010_Zÿ€_x0001_û_x0008__x0002__x0010_[ÿ€_x0001_û_x0008__x0002__x0010_\ÿ€_x0001_û_x0008__x0002__x0010_]ÿ€_x0001_û_x0008__x0002__x0010_^ÿ€_x0001_û_x0008__x0002__x0010__ÿ€_x0001_û~_x0002_</t>
  </si>
  <si>
    <t xml:space="preserve">@ÿð?_x0003__x0002__x000e_@_x0001__x0001_ªñÒMb_x0010_ð?~_x0002_</t>
  </si>
  <si>
    <t xml:space="preserve">@_x0002__x0001__x0001__x0001_ Y@_x0003__x0002__x000e_@_x0003__x0001__x0001_J_x000c__x0002_+‡_x0016_ð?_x0003__x0002__x000e_@_x0004__x0001__x0001_j¼t“_x0018_ð?~_x0002_</t>
  </si>
  <si>
    <t xml:space="preserve">@_x0005__x0001__x0001__x0001_@Y@_x0003__x0002__x000e_@_x0006__x0001__x0001_ÓMb_x0010_X9ð?_x0003__x0002__x000e_@_x0007__x0001__x0001_&amp;S_x0005_£’:ð?~_x0002_</t>
  </si>
  <si>
    <t xml:space="preserve">@_x0008__x0001__x0001__x0001_€Y@_x0003__x0002__x000e_@	_x0001__x0001_¼t“_x0018__x0004_Vð?_x0003__x0002__x000e_@</t>
  </si>
  <si>
    <t xml:space="preserve">_x0001__x0001_&amp;Â†§Wð?½$@_x000b__x0001__x0001__x0001_ Y@_x0001__x0001__x0001_ÀY@_x0001__x0001__x0001_Z@_x0001__x0001__x0001_@Z@_x0001__x0001__x0001_€Z@_x000f__x0003__x0002__x000e_@_x0010__x0001__x0001_</t>
  </si>
  <si>
    <t xml:space="preserve">à- øð?_x0003__x0002__x000e_@_x0011__x0001__x0001_`åÐ"Ûùð?½_x0012_@_x0012__x0001__x0001__x0001_ÀZ@_x0001__x0001__x0001_[@_x0013__x0003__x0002__x000e_@_x0014__x0001__x0001_tF”ö_x0006__ñ?_x0003__x0002__x000e_@_x0015__x0001__x0001_ÇK7‰A`ñ?½_x0018_@_x0016__x0001__x0001__x0001_@[@_x0001__x0001__x0001_€[@_x0001__x0001__x0001_ [@_x0018__x0003__x0002__x000e_@_x0019__x0001__x0001_ ø1æ®ñ?½$@_x001a__x0001__x0001__x0001_À[@_x0001__x0001_à[@_x0001__x0001_\@ÿ_x0001_@\@ÿ_x0001_€\@_x001e__x0003__x0002__x000e_@_x001f_ÿffffffò?½ª_x0001_@ ÿ_x0001_]@ÿ_x0001_@]@ÿ_x0001_€]@ÿ_x0001_À]@ÿ_x0001_^@ÿ_x0001_@^@ÿ_x0001_€^@ÿ_x0001_À^@ÿ_x0001__@ÿô?ÿ_x0001_€_@ÿ_x0001_À_@ÿ_x0001_`@ÿ_x0001_ `@ÿ_x0001_@`@ÿ_x0001_à`@ÿ_x0001_€a@ÿø?ÿ_x0001_ c@ÿ_x0001_d@ÿ_x0001_ d@ÿ_x0001_@d@ÿ_x0001_`d@ÿ_x0001_€d@ÿ_x0001_ d@ÿ_x0001_Àd@ÿ_x0001_àd@ÿ_x0001_e@ÿ_x0001_ e@ÿ_x0001_@e@ÿ_x0001_`e@ÿ_x0001_€e@ÿ_x0001_ e@ÿ_x0001_Àe@ÿü?ÿ_x0001_f@ÿ_x0001_ f@ÿ_x0001_@f@ÿ_x0001_`f@ÿ_x0001_€f@ÿ_x0001_ f@ÿ_x0001_Àf@ÿ_x0001_àf@ÿ_x0001_g@ÿ_x0001_ g@ÿ_x0001_@g@ÿ_x0001_`g@ÿ_x0001_€g@ÿ_x0001_ g@ÿ_x0001_Àg@ÿ_x0001_àg@ÿ_x0001_h@ÿ_x0001_ h@ÿ_x0001_@h@ÿ_x0001_`h@ÿ_x0001_€h@ÿ_x0001_ h@ÿ_x0001_Àh@ÿ_x0001_àh@ÿ@ÿ_x0001_@j@ÿ_x0001_`j@ÿ_x0001_€j@ÿ_x0001_ j@ÿ_x0001_Àj@ÿ_x0001_àj@ÿ_x0001_k@ÿ_x0001_ k@ÿ_x0001_@k@ÿ_x0001_`k@e_x0003__x0002__x000e_@fÿš™™™™™_x0001_@½2_x0001_@gÿ_x0001_n@ÿ_x0001_@p@ÿ_x0001_€q@ÿ_x0008_@ÿ_x0001_t@ÿ_x0001_@u@ÿ_x0001_€v@ÿ_x0001_Àw@ÿ_x0001_€x@ÿ_x0010_@ÿ_x0001__x0010_z@ÿ_x0001_@z@ÿ_x0001__x0010_{@ÿ_x0001_@{@ÿ_x0001_€{@ÿ_x0012_@ÿ_x0001_À|@ÿ_x0001_0}@ÿ_x0001_~@ÿ_x0001_0~@ÿ_x0014_@ÿ_x0001_@€@ÿ_x0001_¨€@ÿ_x0001_à€@ÿ_x0001_€@ÿ_x0001_ˆ@ÿ_x0001_ ‚@ÿ_x0018_@ÿ_x0001_`ƒ@ÿ_x0019_@ÿ_x0001_„@ÿ_x001a_@ÿ_x0001_ „@ÿ_x001b_@ÿ_x0001_@…@ÿ_x0001_p…@ÿ_x001c_@ÿ_x001d_@ÿ_x001e_@ÿ @ÿ_x0001_ˆ‰@ÿ_x0001__x0008_Š@ÿ!@ÿ_x0001__x0018_‹@ÿ_x0001_˜‹@ÿ"@ÿ_x0001_¨Œ@ÿ_x0001_(@ÿ_x0001_8Ž@ÿ$@˜_x0003__x0002__x000e_A_x0002__x0001_€Š†JÜ¥_x000c_=_x0003__x0002__x000e_A_x0001__x0002__x0001_d€ïîtë</t>
  </si>
  <si>
    <t xml:space="preserve">?_x0003__x0002__x000e_A_x0002__x0002__x0001_Ï¢39ýY_x0017_?_x0003__x0002__x000e_A_x0003__x0002__x0001_˜úíòÃ=_x001c_?_x0003__x0002__x000e_A_x0004__x0002__x0001_o_x001f__x0002_žÞË ?_x0003__x0002__x000e_A_x0005__x0002__x0001__x001a_KC_x0012_W&lt;7?_x0003__x0002__x000e_A_x0006__x0002__x0001_7ô¬*O®F?_x0003__x0002__x000e_A_x0007__x0002__x0001_TÑÊ_x0007__x0005_¨G?_x0003__x0002__x000e_A_x0008__x0002__x0001_yL+%Î_x0001_W?_x0003__x0002__x000e_A	_x0002__x0001_PbÆÊ_x001e_WY?_x0003__x0002__x000e_A</t>
  </si>
  <si>
    <t xml:space="preserve">_x0002__x0001_Ñ~¸lóMZ?_x0003__x0002__x000e_A_x000b__x0002__x0001_ÍTŒ×âa?_x0003__x0002__x000e_A_x000c__x0002__x0001_Æ_x0006_Á™N¡i?_x0003__x0002__x000e_A</t>
  </si>
  <si>
    <t xml:space="preserve">_x0002__x0001_ÌŒÈÁ¶v?_x0003__x0002__x000e_A_x000e__x0002__x0001_«_x000b_‚_x000b_Õt?_x0003__x0002__x000e_A_x000f__x0002__x0001_.79ø™åˆ?_x0003__x0002__x000e_A_x0010__x0002__x0001_¸Ž˜Ñv‰?_x0003__x0002__x000e_A_x0011__x0002__x0001_zöC	†µ‰?_x0003__x0002__x000e_A_x0012__x0002__x0001_d"c½jÈ?_x0003__x0002__x000e_A_x0013__x0002__x0001_‘_x0019_ÚÆÀ¶•?_x0003__x0002__x000e_A_x0014__x0002__x0001__x0002_±SIðÈ˜?_x0003__x0002__x000e_A_x0015__x0002__x0001_‰kkú¢ó˜?_x0003__x0002__x000e_A_x0016__x0002__x0001__x001f_¡â_x000f_q9›?_x0003__x0002__x000e_A_x0017__x0002__x0001_ròK’!¦ ?_x0003__x0002__x000e_A_x0018__x0002__x0001_T}[n8E¢?_x0003__x0002__x000e_A_x0019__x0002__x0001__x001e_9±_x000b_/V¢?_x0003__x0002__x000e_A_x001a__x0002__x0001_˜dheõ£?_x0003__x0002__x000e_A_x001b__x0002__x0001__x001a__x000e_t‚pä±?_x0003__x0002__x000e_A_x001c__x0002__x0001_Z~CU</t>
  </si>
  <si>
    <t xml:space="preserve">‰§?_x0003__x0002__x000e_A_x001d__x0002__x0001_:|ë&amp;¥^«?_x0003__x0002__x000e_A_x001e__x0002__x0001_PMÍ_x000e_†t¯?_x0003__x0002__x000e_A_x001f__x0002__x0001__x001a__x000e_t‚pä±?_x0003__x0002__x000e_A _x0002__x0001_§fbü</t>
  </si>
  <si>
    <t xml:space="preserve">´?_x0003__x0002__x000e_A!_x0002__x0001_</t>
  </si>
  <si>
    <t xml:space="preserve">‘_x001d_e_x000e_“¶?_x0003__x0002__x000e_A"_x0002__x0001_(ËZTÕ_x0015_¹?_x0003__x0002__x000e_A#_x0002__x0001_VJ*®…´»?_x0003__x0002__x000e_A$_x0002__x0001_¿</t>
  </si>
  <si>
    <t xml:space="preserve">íÔ\n¾?_x0003__x0002__x000e_A%_x0002__x0001__x001a_ÝAìL¡À?_x0003__x0002__x000e_A&amp;_x0002__x0001_s_x0005_%_x0016_B_x0018_Â?_x0003__x0002__x000e_A'_x0002__x0001_ÙnÌü´›Ã?_x0003__x0002__x000e_A(_x0002__x0001_»xä´L+Å?_x0003__x0002__x000e_A)_x0002__x0001_a”V2¶ÆÆ?_x0003__x0002__x000e_A*_x0002__x0001_êÇË?ŸmÈ?_x0003__x0002__x000e_A+_x0002__x0001__x001f_ClU·_x001f_Ê?_x0003__x0002__x000e_A</t>
  </si>
  <si>
    <t xml:space="preserve">_x0002__x0001_"‰^F±ÜË?_x0003__x0002__x000e_A-_x0002__x0001_lpÇ@C¤Í?_x0003__x0002__x000e_A._x0002__x0001_¡:_x000c_œ"vÏ?_x0003__x0002__x000e_A/_x0002__x0001_5°úÈRÔ?_x0003__x0002__x000e_A0_x0002__x0001_Ö"ýQ/ÓÙ?_x0003__x0002__x000e_A1_x0002__x0001_›C_x0008_~</t>
  </si>
  <si>
    <t xml:space="preserve">¶â?_x0003__x0002__x000e_A2_x0002__x0001_ùí_x0007_Ç‘ä?_x0003__x0002__x000e_A3_x0002__x0001_ï	m”P_x0015_é?_x0003__x0002__x000e_A4_x0002__x0001_ô³¢_x0017_¿é?_x0003__x0002__x000e_A5_x0002__x0001_³Õ@Nóiê?_x0003__x0002__x000e_A6_x0002__x0001__x000c_W_x0007_@Ü_x0015_ë?_x0003__x0002__x000e_A7_x0002__x0001__x0015_=KëÊÂë?_x0003__x0002__x000e_A8_x0002__x0001_´_x0016_°.¸pì?_x0003__x0002__x000e_A9_x0002__x0001_ÍrÙèœ_x001f_í?_x0003__x0002__x000e_A:_x0002__x0001_éz™rÏí?_x0003__x0002__x000e_A;_x0002__x0001_ìü6_x001f_2€î?_x0003__x0002__x000e_A&lt;_x0002__x0001_ÈÂ!eÕ1ï?_x0003__x0002__x000e_A=_x0002__x0001_Î:&gt;µUäï?_x0003__x0002__x000e_A&gt;_x0002__x0001_]ÄwbÖKð?_x0003__x0002__x000e_A?_x0002__x0001_)%_x0004_«ê¥ð?_x0003__x0002__x000e_A@_x0002__x0001_DÄÍ©dñ?_x0003__x0002__x000e_AA_x0002__x0001_€¹_x0016_-@[ñ?_x0003__x0002__x000e_AB_x0002__x0001_ÒŠo(|¶ñ?_x0003__x0002__x000e_AC_x0002__x0001__x0019_Ê‰v_x0015__x0012_ò?_x0003__x0002__x000e_AD_x0002__x0001_1	_x0017_ò_x0008_nò?_x0003__x0002__x000e_AE_x0002__x0001__x0004_T8‚TÊò?_x0003__x0002__x000e_AF_x0002__x0001_eÂ/õó&amp;ó?_x0003__x0002__x000e_AG_x0002__x0001_TTýJçƒó?_x0003__x0002__x000e_AH_x0002__x0001_£!ãQ*áó?_x0003__x0002__x000e_AI_x0002__x0001_;6_x0002_ñº&gt;ô?_x0003__x0002__x000e_AJ_x0002__x0001__x0006_ž{_x000f_—œô?_x0003__x0002__x000e_AK_x0002__x0001_øÞß ½úô?_x0003__x0002__x000e_AL_x0002__x0001_Ù–_x0001_g)Yõ?_x0003__x0002__x000e_AM_x0002__x0001_³?PnÛ·õ?_x0003__x0002__x000e_AN_x0002__x0001_OwžxÎ_x0016_ö?_x0003__x0002__x000e_AO_x0002__x0001_··[’_x0003_vö?_x0003__x0002__x000e_AP_x0002__x0001_½_x0018_Ê‰vÕö?_x0003__x0002__x000e_AQ_x0002__x0001_X zR&amp;5÷?_x0003__x0002__x000e_AR_x0002__x0001_c`_x001d_Ç_x000f_•÷?_x0003__x0002__x000e_AS_x0002__x0001_àØ³ç2õ÷?_x0003__x0002__x000e_AT_x0002__x0001_¬_x001b_ïŽŒUø?_x0003__x0002__x000e_AU_x0002__x0001_¼®_°_x001b_¶ø?_x0003__x0002__x000e_AV_x0002__x0001_î#·&amp;Ý_x0016_ù?_x0003__x0002__x000e_AW_x0002__x0001_B{õñÐwù?_x0003__x0002__x000e_AX_x0002__x0001_•FÌìóØù?_x0003__x0002__x000e_AY_x0002__x0001_è…;_x0017_F:ú?_x0003__x0002__x000e_AZ_x0002__x0001_</t>
  </si>
  <si>
    <t xml:space="preserve">Q…?Ã›ú?_x0003__x0002__x000e_A[_x0002__x0001__x0010_"_x0019_rlýú?_x0003__x0002__x000e_A\_x0002__x0001_V*¨¨úÕþ?_x0003__x0002__x000e_A]_x0002__x0001_K!K_x001c_9ÿ?_x0003__x0002__x000e_A^_x0002__x0001_g}Ê1Yœÿ?_x0003__x0002__x000e_A__x0002__x0001_‰Ð_x0008_6®ÿÿ?_x0003__x0002__x000e_A`_x0002__x0001_^J]2Ž1@_x0003__x0002__x000e_Aa_x0002__x0001_ï­HLPc@_x0003__x0002__x000e_Ab_x0002__x0001_÷’Æh_x001d_•@_x0003__x0002__x000e_Ac_x0002__x0001_q&lt;Ÿ_x0001_õÆ@_x0003__x0002__x000e_Ad_x0002__x0001_Q0c</t>
  </si>
  <si>
    <t xml:space="preserve">Öø@_x0003__x0002__x000e_Ae_x0002__x0001_˜n_x0012_ƒÀ*_x0001_@_x0003__x0002__x000e_Af_x0002__x0001_?:uå³\_x0001_@_x0003__x0002__x000e_Ag_x0002__x0001_‘œLÜ*H_x0005_@_x0003__x0002__x000e_Ah_x0002__x0001_çQñG4	@_x0003__x0002__x000e_Ai_x0002__x0001_/N|µ£_x0018_</t>
  </si>
  <si>
    <t xml:space="preserve">@_x0003__x0002__x000e_Aj_x0002__x0001_{ú_x0008_üáw_x0010_@_x0003__x0002__x000e_Ak_x0002__x0001__x000e__x0012_¢|A[_x0012_@_x0003__x0002__x000e_Al_x0002__x0001__x0013_</t>
  </si>
  <si>
    <t xml:space="preserve">_x0011_p_x0008_5_x0014_@_x0003__x0002__x000e_Am_x0002__x0001_M„</t>
  </si>
  <si>
    <t xml:space="preserve">O¯_x0004__x0016_@_x0003__x0002__x000e_An_x0002__x0001__x0011_¬ª—ßÉ_x0017_@_x0003__x0002__x000e_Ao_x0002__x0001_	ÅVÐ´Ô_x0018_@_x0003__x0002__x000e_Ap_x0002__x0001_†U¼‘y„_x0019_@_x0003__x0002__x000e_Aq_x0002__x0001_þœ0aô_x001a_@_x0003__x0002__x000e_Ar_x0002__x0001_{ø2Q„4_x001b_@_x0003__x0002__x000e_As_x0002__x0001_íJËH½G_x001c_@_x0003__x0002__x000e_At_x0002__x0001_l´_x001c_è¡†_x001c_@_x0003__x0002__x000e_Au_x0002__x0001_×÷á !Ú_x001c_@_x0003__x0002__x000e_Av_x0002__x0001__x0007_Eó_x0016_©_x001d_@_x0003__x0002__x000e_Aw_x0002__x0001_ÎlWèƒu_x001e_@_x0003__x0002__x000e_Ax_x0002__x0001_ï9°_x001c_!_x0003__x001f_@_x0003__x0002__x000e_Ay_x0002__x0001_ˆ×õ_x000b_v_x0003_ @_x0003__x0002__x000e_Az_x0002__x0001_j¿µ_x0013_%! @_x0003__x0002__x000e_A{_x0002__x0001_Ñ”~PÇ @_x0003__x0002__x000e_A|_x0002__x0001_Û_x0017_Ð_x000b_w†!@_x0003__x0002__x000e_A}_x0002__x0001_œPˆ€C"@_x0003__x0002__x000e_A~_x0002__x0001_QÁá_x0005__x0011_A"@_x0003__x0002__x000e_A_x0002__x0001_Y_x0013__x000b_|E÷"@_x0003__x0002__x000e_A€_x0002__x0001_*©_x0013_ÐD#@_x0003__x0002__x000e_A_x0002__x0001_ n À;©#@_x0003__x0002__x000e_A‚_x0002__x0001_‚Êø÷_x0019_W$@_x0003__x0002__x000e_Aƒ_x0002__x0001__x001b_/Ý$_x0006__x0001_%@_x0003__x0002__x000e_A„_x0002__x0001_BÏfÕç*%@_x0003__x0002__x000e_A…_x0002__x0001_‚çÞÃ%§%@_x0003__x0002__x000e_A†_x0002__x0001_)_x0005_Ý^Òø%@~_x0002_</t>
  </si>
  <si>
    <t xml:space="preserve">A‡_x0002__x0001_i‘@_x0003__x0002__x000e_Aˆ_x0002__x0001__x001a_i©¼_x001d_Á&amp;@_x0003__x0002__x000e_A‰_x0002__x0001_ñôJY†è&amp;@_x0003__x0002__x000e_AŠ_x0002__x0001_+Ù±_x0011_ˆ_x0017_'@_x0003__x0002__x000e_A‹_x0002__x0001_Nîw(</t>
  </si>
  <si>
    <t xml:space="preserve">„'@_x0003__x0002__x000e_AŒ_x0002__x0001_o/iŒÖA(@_x0003__x0002__x000e_A_x0002__x0001___x000c_åD»ú(@_x0003__x0002__x000e_AŽ_x0002__x0001_‘_x000f_z6«^*@_x0003__x0002__x000e_A_x0002__x0001_2r_x0016_ö´Ó*@_x0003__x0002__x000e_A_x0002__x0001_Ž’Wç_x0018_@+@_x0003__x0002__x000e_A‘_x0002__x0001_6å</t>
  </si>
  <si>
    <t xml:space="preserve">ïr±+@_x0003__x0002__x000e_A’_x0002__x0001_©j‚¨û </t>
  </si>
  <si>
    <t xml:space="preserve">@_x0003__x0002__x000e_A“_x0002__x0001_ñ€²)Wˆ</t>
  </si>
  <si>
    <t xml:space="preserve">@_x0003__x0002__x000e_A”_x0002__x0001_£_x0006_Ó0|ô</t>
  </si>
  <si>
    <t xml:space="preserve">@_x0003__x0002__x000e_A•_x0002__x0001_;Ç€ìõ^-@_x0003__x0002__x000e_A–_x0002__x0001_R' ‰°Á-@_x0003__x0002__x000e_A—_x0002__x0001_­4)_x0005_ÝŽ.@_x0003__x0002__x000e_A˜_x0002__x0001_U¤ÂØBP/@_x0003__x0002__x000e_B_x0002__x0001_Ý\ümOP_x0003_@_x0003__x0002__x000e_B_x0001__x0002__x0001_ã_x0019_4ôOP_x0003_@_x0003__x0002__x000e_B_x0002__x0002__x0001_éÖkzPP_x0003_@_x0003__x0002__x000e_B_x0003__x0002__x0001_î“£QP_x0003_@_x0003__x0002__x000e_B_x0004__x0002__x0001_î“£QP_x0003_@_x0003__x0002__x000e_B_x0005__x0002__x0001__x0016_¿)¬TP_x0003_@_x0003__x0002__x000e_B_x0006__x0002__x0001_O!WêYP_x0003_@_x0003__x0002__x000e_B_x0007__x0002__x0001_UÞŽpZP_x0003_@_x0003__x0002__x000e_B_x0008__x0002__x0001_Æ¢éìdP_x0003_@_x0003__x0002__x000e_B	_x0002__x0001_ãSŒgP_x0003_@_x0003__x0002__x000e_B</t>
  </si>
  <si>
    <t xml:space="preserve">_x0002__x0001_é_x0010_8_x0012_hP_x0003_@_x0003__x0002__x000e_B_x000b__x0002__x0001_O[#‚qP_x0003_@_x0003__x0002__x000e_B_x000c__x0002__x0001_î_x0007_&lt;0€P_x0003_@_x0003__x0002__x000e_B</t>
  </si>
  <si>
    <t xml:space="preserve">_x0002__x0001_‚t±i¥P_x0003_@_x0003__x0002__x000e_B_x000e__x0002__x0001_èI™ÔP_x0003_@_x0003__x0002__x000e_B_x000f__x0002__x0001_ç¦Í8</t>
  </si>
  <si>
    <t xml:space="preserve">Q_x0003_@_x0003__x0002__x000e_B_x0010__x0002__x0001__x0015_‹j_x0011_Q_x0003_@_x0003__x0002__x000e_B_x0011__x0002__x0001_</t>
  </si>
  <si>
    <t xml:space="preserve">ƒjƒ_x0013_Q_x0003_@_x0003__x0002__x000e_B_x0012__x0002__x0001_´¯&lt;HOQ_x0003_@_x0003__x0002__x000e_B_x0013__x0002__x0001_áE_AšQ_x0003_@_x0003__x0002__x000e_B_x0014__x0002__x0001_à¹÷pÉQ_x0003_@_x0003__x0002__x000e_B_x0015__x0002__x0001_ýj_x000e__x0010_ÌQ_x0003_@_x0003__x0002__x000e_B_x0016__x0002__x0001_t&amp;mªîQ_x0003_@_x0003__x0002__x000e_B_x0017__x0002__x0001_b×övKR_x0003_@_x0003__x0002__x000e_B_x0018__x0002__x0001_y?n¿|R_x0003_@_x0003__x0002__x000e_B_x0019__x0002__x0001_3MØ~R_x0003_@_x0003__x0002__x000e_B_x001a__x0002__x0001_¬Xü¦°R_x0003_@_x0003__x0002__x000e_B_x001b__x0002__x0001_%_x001f_»_x000b_”T_x0003_@_x0003__x0002__x000e_B_x001c__x0002__x0001_JíE´_x001d_S_x0003_@_x0003__x0002__x000e_B_x001d__x0002__x0001_&gt;•Óž’S_x0003_@_x0003__x0002__x000e_B_x001e__x0002__x0001_‡P¥f_x000f_T_x0003_@_x0003__x0002__x000e_B_x001f__x0002__x0001_%_x001f_»_x000b_”T_x0003_@_x0003__x0002__x000e_B _x0002__x0001__x000e_‡¥_x001f_U_x0003_@_x0003__x0002__x000e_B!_x0002__x0001_@ˆdÈ±U_x0003_@_x0003__x0002__x000e_B"_x0002__x0001_Âß/fKV_x0003_@_x0003__x0002__x000e_B#_x0002__x0001_ÐÏÔëV_x0003_@_x0003__x0002__x000e_B$_x0002__x0001__x000c_Ž’W_x0003_@_x0003__x0002__x000e_B%_x0002__x0001_ñFæ‘?X_x0003_@_x0003__x0002__x000e_B&amp;_x0002__x0001_ŠÌ\àòX_x0003_@_x0003__x0002__x000e_B'_x0002__x0001_aq8ó«Y_x0003_@_x0003__x0002__x000e_B(_x0002__x0001_|ò°PkZ_x0003_@_x0003__x0002__x000e_B)_x0002__x0001_ÐÕVì/[_x0003_@_x0003__x0002__x000e_B*_x0002__x0001_bØaLú[_x0003_@_x0003__x0002__x000e_B+_x0002__x0001_3úÑpÊ\_x0003_@_x0003__x0002__x000e_B</t>
  </si>
  <si>
    <t xml:space="preserve">_x0002__x0001_7Á7MŸ]_x0003_@_x0003__x0002__x000e_B-_x0002__x0001_têÊgy^_x0003_@_x0003__x0002__x000e_B._x0002__x0001_êu‹ÀX__x0003_@_x0003__x0002__x000e_B/_x0002__x0001_</t>
  </si>
  <si>
    <t xml:space="preserve">cC7ûc_x0003_@_x0003__x0002__x000e_B0_x0002__x0001_û­(	i_x0003_@_x0003__x0002__x000e_B1_x0002__x0001_&amp;7Š¬5t_x0003_@_x0003__x0002__x000e_B2_x0002__x0001__x0014_“7ÀÌw_x0003_@_x0003__x0002__x000e_B3_x0002__x0001_×0Cã‰€_x0003_@_x0003__x0002__x000e_B4_x0002__x0001_Êâþ#Ó_x0003_@_x0003__x0002__x000e_B5_x0002__x0001_Óˆ™}_x001e_ƒ_x0003_@_x0003__x0002__x000e_B6_x0002__x0001_ò"_x0013_ðk„_x0003_@_x0003__x0002__x000e_B7_x0002__x0001_/n£_x0001_¼…_x0003_@_x0003__x0002__x000e_B8_x0002__x0001_|ðÚ¥</t>
  </si>
  <si>
    <t xml:space="preserve">‡_x0003_@_x0003__x0002__x000e_B9_x0002__x0001_æ#)éaˆ_x0003_@_x0003__x0002__x000e_B:_x0002__x0001_aŽ_x001e_¿·‰_x0003_@_x0003__x0002__x000e_B;_x0002__x0001_ì/»'_x000f_‹_x0003_@_x0003__x0002__x000e_B&lt;_x0002__x0001_•‚n/iŒ_x0003_@_x0003__x0002__x000e_B=_x0002__x0001_N_x000c_ÉÉÄ_x0003_@_x0003__x0002__x000e_B&gt;_x0002__x0001__x0018_ÍÊö!_x0003_@_x0003__x0002__x000e_B?_x0002__x0001_ù«&lt;_x0003_@_x0003__x0002__x000e_B@_x0002__x0001_ìm3_x0015_â‘_x0003_@_x0003__x0002__x000e_BA_x0002__x0001_ïb€D“_x0003_@_x0003__x0002__x000e_BB_x0002__x0001__x0003_ë8~¨”_x0003_@_x0003__x0002__x000e_BC_x0002__x0001_.9î”_x000e_–_x0003_@_x0003__x0002__x000e_BD_x0002__x0001_e_x0001__x0013_¸u—_x0003_@_x0003__x0002__x000e_BE_x0002__x0001_¬ßmÞ˜_x0003_@_x0003__x0002__x000e_BF_x0002__x0001__x0004_7R¶Hš_x0003_@_x0003__x0002__x000e_BG_x0002__x0001_n¤l‘´›_x0003_@_x0003__x0002__x000e_BH_x0002__x0001_ã‹öx!_x0003_@_x0003__x0002__x000e_BI_x0002__x0001_iª'óž_x0003_@_x0003__x0002__x000e_BJ_x0002__x0001_úBÈyÿŸ_x0003_@_x0003__x0002__x000e_BK_x0002__x0001__x0012__x0010_“p¡_x0003_@_x0003__x0002__x000e_BL_x0002__x0001_P_x0019_ÿ&gt;ã¢_x0003_@_x0003__x0002__x000e_BM_x0002__x0001__x000f_š]÷V¤_x0003_@_x0003__x0002__x000e_BN_x0002__x0001_Ù”+¼Ë¥_x0003_@_x0003__x0002__x000e_BO_x0002__x0001_¯	iA§_x0003_@_x0003__x0002__x000e_BP_x0002__x0001_•µMñ¸¨_x0003_@_x0003__x0002__x000e_BQ_x0002__x0001_‚_x001e_jÛ0ª_x0003_@_x0003__x0002__x000e_BR_x0002__x0001_¾-Xª«_x0003_@_x0003__x0002__x000e_BS_x0002__x0001_ˆØ`á$­_x0003_@_x0003__x0002__x000e_BT_x0002__x0001_–¯ËðŸ®_x0003_@_x0003__x0002__x000e_BU_x0002__x0001_¶½Ý’_x001c_°_x0003_@_x0003__x0002__x000e_BV_x0002__x0001_áE_Aš±_x0003_@_x0003__x0002__x000e_BW_x0002__x0001__x0011_‹_x0018_v_x0018_³_x0003_@_x0003__x0002__x000e_BX_x0002__x0001_MJA·—´_x0003_@_x0003__x0002__x000e_BY_x0002__x0001_”ƒÙ_x0004__x0018_¶_x0003_@_x0003__x0002__x000e_BZ_x0002__x0001_áy©Ø˜·_x0003_@_x0003__x0002__x000e_B[_x0002__x0001_?§ ?_x001b_¹_x0003_@_x0003__x0002__x000e_B\_x0002__x0001_‹S­…YÈ_x0003_@_x0003__x0002__x000e_B]_x0002__x0001_8×0CãÉ_x0003_@_x0003__x0002__x000e_B^_x0002__x0001_ñÔ#</t>
  </si>
  <si>
    <t xml:space="preserve">nË_x0003_@_x0003__x0002__x000e_B__x0002__x0001_°N]ùÌ_x0003_@_x0003__x0002__x000e_B`_x0002__x0001_t_x0007_±3…Î_x0003_@_x0003__x0002__x000e_Ba_x0002__x0001_&gt;&lt;K_x0011_Ð_x0003_@_x0003__x0002__x000e_Bb_x0002__x0001__x000e_._x001d_sžÑ_x0003_@_x0003__x0002__x000e_Bc_x0002__x0001_äÜ&amp;Ü+Ó_x0003_@_x0003__x0002__x000e_Bd_x0002__x0001_¿HhË¹Ô_x0003_@_x0003__x0002__x000e_Be_x0002__x0001_Ÿqá@HÖ_x0003_@_x0003__x0002__x000e_Bf_x0002__x0001_†W’&lt;××_x0003_@_x0003__x0002__x000e_Bg_x0002__x0001_ó_x0002_ì£S÷_x0003_@_x0003__x0002__x000e_Bh_x0002__x0001_=((E+_x0017__x0004_@_x0003__x0002__x000e_Bi_x0002__x0001_˜¾×_x0010__x001c_7_x0004_@_x0003__x0002__x000e_Bj_x0002__x0001_</t>
  </si>
  <si>
    <t xml:space="preserve">_x000f_š]÷V_x0004_@_x0003__x0002__x000e_Bk_x0002__x0001__x0011_ä „™v_x0004_@_x0003__x0002__x000e_Bl_x0002__x0001__x0001__x0017_dËò•_x0004_@_x0003__x0002__x000e_Bm_x0002__x0001__x0019_|^ñ´_x0004_@_x0003__x0002__x000e_Bn_x0002__x0001_ôûþÍ‹Ó_x0004_@_x0003__x0002__x000e_Bo_x0002__x0001_ê‘_x0006_·µå_x0004_@_x0003__x0002__x000e_Bp_x0002__x0001_M‡NÏ»ñ_x0004_@_x0003__x0002__x000e_Bq_x0002__x0001_Ûø_x0013_•</t>
  </si>
  <si>
    <t xml:space="preserve">_x000b__x0005_@_x0003__x0002__x000e_Br_x0002__x0001_öF­0}_x000f__x0005_@_x0003__x0002__x000e_Bs_x0002__x0001_#ƒÜE˜"_x0005_@_x0003__x0002__x000e_Bt_x0002__x0001_ªžÌ?ú&amp;_x0005_@_x0003__x0002__x000e_Bu_x0002__x0001_Þ_x0003_t_Î</t>
  </si>
  <si>
    <t xml:space="preserve">_x0005_@_x0003__x0002__x000e_Bv_x0002__x0001__x0003_µ_x0018_&lt;L;_x0005_@_x0003__x0002__x000e_Bw_x0002__x0001_úC3O®I_x0005_@_x0003__x0002__x000e_Bx_x0002__x0001_qt•î®S_x0005_@_x0003__x0002__x000e_By_x0002__x0001_VZ_x000c__x001e_f_x0005_@_x0003__x0002__x000e_Bz_x0002__x0001_</t>
  </si>
  <si>
    <t xml:space="preserve">¾-Xj_x0005_@_x0003__x0002__x000e_B{_x0002__x0001_÷x!_x001d__x001e_‚_x0005_@_x0003__x0002__x000e_B|_x0002__x0001_ó_x001e_gš°_x0005_@_x0003__x0002__x000e_B}_x0002__x0001_Ôž’sb¯_x0005_@_x0003__x0002__x000e_B~_x0002__x0001_\ªÒ_x0016_×¸_x0005_@_x0003__x0002__x000e_B_x0002__x0001_OÌz1”Ó_x0005_@_x0003__x0002__x000e_B€_x0002__x0001_³B‘îçÔ_x0005_@_x0003__x0002__x000e_B_x0002__x0001_âx&gt;_x0003_êí_x0005_@_x0003__x0002__x000e_B‚_x0002__x0001_1a4+Û_x0007__x0006_@_x0003__x0002__x000e_Bƒ_x0002__x0001_Y6sHj!_x0006_@_x0003__x0002__x000e_B„_x0002__x0001_þrÛ¾'_x0006_@_x0003__x0002__x000e_B…_x0002__x0001_pìÙs™:_x0006_@_x0003__x0002__x000e_B†_x0002__x0001_‚­_x0012_</t>
  </si>
  <si>
    <t xml:space="preserve">_x000e_G_x0006_@_x0003__x0002__x000e_B‡_x0002__x0001_™ñ¶ÒkS_x0006_@_x0003__x0002__x000e_Bˆ_x0002__x0001_öEB[Îe_x0006_@_x0003__x0002__x000e_B‰_x0002__x0001_ñö _x0004_äk_x0006_@_x0003__x0002__x000e_BŠ_x0002__x0001_ÍèGÃ)s_x0006_@_x0003__x0002__x000e_B‹_x0002__x0001_‡3¿š_x0003_„_x0006_@_x0003__x0002__x000e_BŒ_x0002__x0001_t•î®³¡_x0006_@_x0003__x0002__x000e_B_x0002__x0001_ëSŽÉâ¾_x0006_@_x0003__x0002__x000e_BŽ_x0002__x0001_+‡_x0016_ÙÎ÷_x0006_@_x0003__x0002__x000e_B_x0002__x0001_{½ûã½</t>
  </si>
  <si>
    <t xml:space="preserve">_x0007_@_x0003__x0002__x000e_B_x0002__x0001_±_x0016_Ÿ_x0002_`_x001c__x0007_@_x0003__x0002__x000e_B‘_x0002__x0001_¾ˆ¶cê._x0007_@_x0003__x0002__x000e_B’_x0002__x0001_¨_x0018_çoBA_x0007_@_x0003__x0002__x000e_B“_x0002__x0001_üÆ×žYR_x0007_@_x0003__x0002__x000e_B”_x0002__x0001_í+_x000f_ÒSd_x0007_@_x0003__x0002__x000e_B•_x0002__x0001_Þ_x001c_®Õ_x001e_v_x0007_@_x0003__x0002__x000e_B–_x0002__x0001_°­Ÿþ³†_x0007_@_x0003__x0002__x000e_B—_x0002__x0001_JìÚÞn©_x0007_@_x0003__x0002__x000e_B˜_x0002__x0001_×ß_x0012_€Ê_x0007_@_x0003__x0002__x000e_C_x0002__x0001_?½cÂy‚Ú?_x0003__x0002__x000e_C_x0001__x0002__x0001_þ]D€x‚Ú?_x0003__x0002__x000e_C_x0002__x0002__x0001_(É„©w‚Ú?_x0003__x0002__x000e_C_x0003__x0002__x0001_½þ$&gt;w‚Ú?_x0003__x0002__x000e_C_x0004__x0002__x0001_R4ÅÒv‚Ú?_x0003__x0002__x000e_C_x0005__x0002__x0001_O·GÊq‚Ú?_x0003__x0002__x000e_C_x0006__x0002__x0001_5Fë¨j‚Ú?_x0003__x0002__x000e_C_x0007__x0002__x0001_Ê{‹=j‚Ú?_x0003__x0002__x000e_C_x0008__x0002__x0001_*Ïr[‚Ú?_x0003__x0002__x000e_C	_x0002__x0001_&gt;FÔŸX‚Ú?_x0003__x0002__x000e_C</t>
  </si>
  <si>
    <t xml:space="preserve">_x0002__x0001_ýæ´]W‚Ú?_x0003__x0002__x000e_C_x000b__x0002__x0001_u.{ÈJ‚Ú?_x0003__x0002__x000e_C_x000c__x0002__x0001_g:…¦6‚Ú?_x0003__x0002__x000e_C</t>
  </si>
  <si>
    <t xml:space="preserve">_x0002__x0001_oÃÞz_x0003_‚Ú?_x0003__x0002__x000e_C_x000e__x0002__x0001__x0019_ÿ&gt;ãÂÚ?_x0003__x0002__x000e_C_x000f__x0002__x0001_eí¥ßtÚ?_x0003__x0002__x000e_C_x0010__x0002__x0001_ŒÛhoÚ?_x0003__x0002__x000e_C_x0011__x0002__x0001_</t>
  </si>
  <si>
    <t xml:space="preserve">_x001d_*|lÚ?_x0003__x0002__x000e_C_x0012__x0002__x0001_(#ÓF_x001a_Ú?_x0003__x0002__x000e_C_x0013__x0002__x0001_c Æ_x0018_³€Ú?_x0003__x0002__x000e_C_x0014__x0002__x0001_</t>
  </si>
  <si>
    <t xml:space="preserve">Ü&amp;r€Ú?_x0003__x0002__x000e_C_x0015__x0002__x0001_µˆ(&amp;o€Ú?_x0003__x0002__x000e_C_x0016__x0002__x0001_€/àÀ?€Ú?_x0003__x0002__x000e_C_x0017__x0002__x0001_€Ð_x001f_?ÀÚ?_x0003__x0002__x000e_C_x0018__x0002__x0001_=ƒá·|Ú?_x0003__x0002__x000e_C_x0019__x0002__x0001_QúBÈyÚ?_x0003__x0002__x000e_C_x001a__x0002__x0001_£â¤Õ5Ú?_x0003__x0002__x000e_C_x001b__x0002__x0001_‘–o"Ÿ|Ú?_x0003__x0002__x000e_C_x001c__x0002__x0001_~›_x000f__x0019_ ~Ú?_x0003__x0002__x000e_C_x001d__x0002__x0001_}Å¿tÿ}Ú?_x0003__x0002__x000e_C_x001e__x0002__x0001_</t>
  </si>
  <si>
    <t xml:space="preserve">+_x0015_TT}Ú?_x0003__x0002__x000e_C_x001f__x0002__x0001_‘–o"Ÿ|Ú?_x0003__x0002__x000e_C _x0002__x0001__x0010__x0008_Ïßß{Ú?_x0003__x0002__x000e_C!_x0002__x0001___x0014_ób_x0017_{Ú?_x0003__x0002__x000e_C"_x0002__x0001_§&amp;_x001c_ÕDzÚ?_x0003__x0002__x000e_C#_x0002__x0001_)žixiyÚ?_x0003__x0002__x000e_C$_x0002__x0001_åzÛL…xÚ?_x0003__x0002__x000e_C%_x0002__x0001_G‡Ñ½˜wÚ?_x0003__x0002__x000e_C&amp;_x0002__x0001_âøë_£vÚ?_x0003__x0002__x000e_C'_x0002__x0001_dê	¦uÚ?_x0003__x0002__x000e_C(_x0002__x0001_IÊÌ» tÚ?_x0003__x0002__x000e_C)_x0002__x0001__x0014_*“u“sÚ?_x0003__x0002__x000e_C*_x0002__x0001_Å_x0018_ý</t>
  </si>
  <si>
    <t xml:space="preserve">rÚ?_x0003__x0002__x000e_C+_x0002__x0001_ñËª_x0019_cqÚ?_x0003__x0002__x000e_C</t>
  </si>
  <si>
    <t xml:space="preserve">_x0002__x0001_nØ[o@pÚ?_x0003__x0002__x000e_C-_x0002__x0001_Ñs°£_x0016_oÚ?_x0003__x0002__x000e_C._x0002__x0001__x0019_ž¨¶åmÚ?_x0003__x0002__x000e_C/_x0002__x0001_1³Ïc”gÚ?_x0003__x0002__x000e_C0_x0002__x0001_Ô'^</t>
  </si>
  <si>
    <t xml:space="preserve">´`Ú?_x0003__x0002__x000e_C1_x0002__x0001_¾šM‘QÚ?_x0003__x0002__x000e_C2_x0002__x0001_Q‘ù6³LÚ?_x0003__x0002__x000e_C3_x0002__x0001_¾äÚ«ê@Ú?_x0003__x0002__x000e_C4_x0002__x0001_”ë·À/?Ú?_x0003__x0002__x000e_C5_x0002__x0001_~iöåq=Ú?_x0003__x0002__x000e_C6_x0002__x0001_|^–_x001b_±;Ú?_x0003__x0002__x000e_C7_x0002__x0001_÷”÷Ìí9Ú?_x0003__x0002__x000e_C8_x0002__x0001_ò_x000c__x001a_ú'8Ú?_x0003__x0002__x000e_C9_x0002__x0001_jÆý¢_6Ú?_x0003__x0002__x000e_C:_x0002__x0001_Ë‹_x0002_3•4Ú?_x0003__x0002__x000e_C;_x0002__x0001_«’È&gt;È2Ú?_x0003__x0002__x000e_C&lt;_x0002__x0001_</t>
  </si>
  <si>
    <t xml:space="preserve">ÛOÆø0Ú?_x0003__x0002__x000e_C=_x0002__x0001_Q/ø4'/Ú?_x0003__x0002__x000e_C&gt;_x0002__x0001_‚ÁŠS-Ú?_x0003__x0002__x000e_C?_x0002__x0001_œû«Ç}+Ú?_x0003__x0002__x000e_C@_x0002__x0001_Ÿs·ë¥)Ú?_x0003__x0002__x000e_CA_x0002__x0001_Œ÷ãöË'Ú?_x0003__x0002__x000e_CB_x0002__x0001_ÌQ‘Tð%Ú?_x0003__x0002__x000e_CC_x0002__x0001_a‚¿_x0004__x0013_$Ú?_x0003__x0002__x000e_CD_x0002__x0001_à¾_x000e_œ3"Ú?_x0003__x0002__x000e_CE_x0002__x0001_²ÑÞ…R Ú?_x0003__x0002__x000e_CF_x0002__x0001_Ùº/Âo_x001e_Ú?_x0003__x0002__x000e_CG_x0002__x0001_é¯¡åŠ_x001c_Ú?_x0003__x0002__x000e_CH_x0002__x0001_#_x0010_T2¥_x001a_Ú?_x0003__x0002__x000e_CI_x0002__x0001_F|'f½_x0018_Ú?_x0003__x0002__x000e_CJ_x0002__x0001_(‰ÛWÔ_x0016_Ú?_x0003__x0002__x000e_CK_x0002__x0001_Ê6p_x0007_ê_x0014_Ú?_x0003__x0002__x000e_CL_x0002__x0001_Àº…	þ_x0012_Ú?_x0003__x0002__x000e_CM_x0002__x0001_tß{É_x0010__x0011_Ú?_x0003__x0002__x000e_CN_x0002__x0001_~ÚòÛ!_x000f_Ú?_x0003__x0002__x000e_CO_x0002__x0001_±@ª_x0017_2</t>
  </si>
  <si>
    <t xml:space="preserve">Ú?_x0003__x0002__x000e_CP_x0002__x0001_£GB_x0011_A_x000b_Ú?_x0003__x0002__x000e_CQ_x0002__x0001_UïºÈN	Ú?_x0003__x0002__x000e_CR_x0002__x0001_Å7_x0014_&gt;[_x0007_Ú?_x0003__x0002__x000e_CS_x0002__x0001_õ Nqf_x0005_Ú?_x0003__x0002__x000e_CT_x0002__x0001_OuÈÍp_x0003_Ú?_x0003__x0002__x000e_CU_x0002__x0001_Ó4ƒSz_x0001_Ú?_x0003__x0002__x000e_CV_x0002__x0001__x0016_•_x001e_—‚ÿÙ?_x0003__x0002__x000e_CW_x0002__x0001_„`ú_x0003_ŠýÙ?_x0003__x0002__x000e_CX_x0002__x0001__x001b_—_x0016_šûÙ?_x0003__x0002__x000e_CY_x0002__x0001_rn_x0013_î•ùÙ?_x0003__x0002__x000e_CZ_x0002__x0001_ò°Pkš÷Ù?_x0003__x0002__x000e_C[_x0002__x0001__x0008_).}žõÙ?_x0003__x0002__x000e_C\_x0002__x0001_†’É©áÙ?_x0003__x0002__x000e_C]_x0002__x0001__x0016_Ïê.šßÙ?_x0003__x0002__x000e_C^_x0002__x0001_§_x000b__x000c_´–ÝÙ?_x0003__x0002__x000e_C__x0002__x0001_b³mb’ÛÙ?_x0003__x0002__x000e_C`_x0002__x0001_²o¥ÙÙ?_x0003__x0002__x000e_Ca_x0002__x0001_–£_x0011_}ˆ×Ù?_x0003__x0002__x000e_Cb_x0002__x0001__x0010_ìSé‚ÕÙ?_x0003__x0002__x000e_Cc_x0002__x0001__x001f_j6ê|ÓÙ?_x0003__x0002__x000e_Cd_x0002__x0001_Ã_x001d_¹vÑÙ?_x0003__x0002__x000e_Ce_x0002__x0001_ü_x0006_Ü©oÏÙ?_x0003__x0002__x000e_Cf_x0002__x0001_6ðþÓhÍÙ?_x0003__x0002__x000e_Cg_x0002__x0001_fÕŒ±¸¤Ù?_x0003__x0002__x000e_Ch_x0002__x0001_sIÕv_x0013_|Ù?_x0003__x0002__x000e_Ci_x0002__x0001_l.íŠÏSÙ?_x0003__x0002__x000e_Cj_x0002__x0001_á­˜¶$</t>
  </si>
  <si>
    <t xml:space="preserve">Ù?_x0003__x0002__x000e_Ck_x0002__x0001__x0018__x001b__x0004_g:_x0005_Ù?_x0003__x0002__x000e_Cl_x0002__x0001_ïgŒ ßØ?_x0003__x0002__x000e_Cm_x0002__x0001__x0007_ÛÔå¹Ø?_x0003__x0002__x000e_Cn_x0002__x0001_¤_x001e_ýŠ•Ø?_x0003__x0002__x000e_Co_x0002__x0001_"âæT2€Ø?_x0003__x0002__x000e_Cp_x0002__x0001_œÅ‹…!rØ?_x0003__x0002__x000e_Cq_x0002__x0001_roÙ|·TØ?_x0003__x0002__x000e_Cr_x0002__x0001_­$h‚—OØ?_x0003__x0002__x000e_Cs_x0002__x0001_</t>
  </si>
  <si>
    <t xml:space="preserve">°9Ø?_x0003__x0002__x000e_Ct_x0002__x0001_#ßŽ˜4Ø?_x0003__x0002__x000e_Cu_x0002__x0001_€è“&amp;ï-Ø?_x0003__x0002__x000e_Cv_x0002__x0001_ìs_x0010_Ïm_x001d_Ø?_x0003__x0002__x000e_Cw_x0002__x0001_§É1þ"</t>
  </si>
  <si>
    <t xml:space="preserve">Ø?_x0003__x0002__x000e_Cx_x0002__x0001_TÛò6Û_x0001_Ø?_x0003__x0002__x000e_Cy_x0002__x0001_H¶_x0004_*-í×?_x0003__x0002__x000e_Cz_x0002__x0001_Ü#@òsè×?_x0003__x0002__x000e_C{_x0002__x0001_µ_x0007__x0010_ô_x0006_Î×?_x0003__x0002__x000e_C|_x0002__x0001_&gt;_x0017_W¦©¯×?_x0003__x0002__x000e_C}_x0002__x0001_ÚD_x001c_¡Uœ×?_x0003__x0002__x000e_C~_x0002__x0001_4&gt;ÝŠ_x000e_’×?_x0003__x0002__x000e_C_x0002__x0001_èÕ¥ë.u×?_x0003__x0002__x000e_C€_x0002__x0001_sî_x001b__x0004_Âs×?_x0003__x0002__x000e_C_x0002__x0001_Õ¢ô;_x0003_Y×?_x0003__x0002__x000e_C‚_x0002__x0001_KþÌÅ„=×?_x0003__x0002__x000e_Cƒ_x0002__x0001_rÖñ©­"×?_x0003__x0002__x000e_C„_x0002__x0001_Âb_x001e_C_x0011__x001c_×?_x0003__x0002__x000e_C…_x0002__x0001__x0004_OÆw_x0008_×?_x0003__x0002__x000e_C†_x0002__x0001_õ¨Sy–ûÖ?_x0003__x0002__x000e_C‡_x0002__x0001_TÁMëÛîÖ?_x0003__x0002__x000e_Cˆ_x0002__x0001_œwR_x0015_	ÜÖ?_x0003__x0002__x000e_C‰_x0002__x0001_‡_x001b_K³ÔÕÖ?_x0003__x0002__x000e_CŠ_x0002__x0001_P_x001f_ÜønÎÖ?_x0003__x0002__x000e_C‹_x0002__x0001__x0006_« X]½Ö?_x0003__x0002__x000e_CŒ_x0002__x0001_+IC2‰ŸÖ?_x0003__x0002__x000e_C_x0002__x0001__x0005_X?‘‚‚Ö?_x0003__x0002__x000e_CŽ_x0002__x0001__x0012_3Vö¸JÖ?_x0003__x0002__x000e_C_x0002__x0001_r&lt;úºg8Ö?_x0003__x0002__x000e_C_x0002__x0001_f!ðvs'Ö?_x0003__x0002__x000e_C‘_x0002__x0001__x0017_Zç)¼_x0015_Ö?_x0003__x0002__x000e_C’_x0002__x0001__x001b_ÙðO_x0004_Ö?_x0003__x0002__x000e_C“_x0002__x0001_Ñ#FÏ-ôÕ?_x0003__x0002__x000e_C”_x0002__x0001_¨‘ñƒNãÕ?_x0003__x0002__x000e_C•_x0002__x0001_Ù@ºØ´ÒÕ?_x0003__x0002__x000e_C–_x0002__x0001_pl‡ÐRÃÕ?_x0003__x0002__x000e_C—_x0002__x0001_ª_x000b_x™a£Õ?_x0003__x0002__x000e_C˜_x0002__x0001_ÙYôN…Õ?×D\'l_x0002_š_x0004_¾</t>
  </si>
  <si>
    <t xml:space="preserve">Â</t>
  </si>
  <si>
    <t xml:space="preserve">_x0008__x0002__x0010_`ÿ€_x0001_û_x0008__x0002__x0010_aÿ€_x0001_û_x0008__x0002__x0010_bÿ€_x0001_û_x0008__x0002__x0010_cÿ€_x0001_û_x0008__x0002__x0010_dÿ€_x0001_û_x0008__x0002__x0010_eÿ€_x0001_û_x0008__x0002__x0010_fÿ€_x0001_û_x0008__x0002__x0010_gÿ€_x0001_û_x0008__x0002__x0010_hÿ€_x0001_û×_x0016_´ Â_x0001_$_x000c__x0004__x0002_	_x0002__x0006_Ù</t>
  </si>
  <si>
    <t xml:space="preserve">_x0004__x0001_	_x0011__x0007__x0001_€_x0018_</t>
  </si>
  <si>
    <t xml:space="preserve">_x0001_	_x0012__x0002__x0001_ìÎ_x000f__x0002_ð_x0003_ _x0008_ð_x0008__x0008_#ä_x000f__x0003_ðx_x0003__x000f__x0004_ð(_x0001_	ð_x0010__x0002_</t>
  </si>
  <si>
    <t xml:space="preserve">ð_x0008_ä_x0005__x000f__x0004_ðv²_x0004_</t>
  </si>
  <si>
    <t xml:space="preserve">ð_x0008__x0005_ä</t>
  </si>
  <si>
    <t xml:space="preserve">£_x000b_ð&lt;¿_x0008__x0008__x0004_A_x0007__x0007__x0001_üþü_x0001_@_x0008_ƒ_x0001_A_x0008_¿_x0001__x0010_À_x0001_A_x0008_Ë_x0001__x0001_ÿ_x0001__x0008_?_x0002__x0002__x0010_ð_x0012__x0002__x0001_ _x0003__x0011_â_x0007__x001b_&lt;_x0011_ð]&amp;_x0015__x0012__x0008__x0005__x0011_œ=ë_x0007__x0002_	_x0008__x0002__x0001_ì~_x000f__x0004_ðv²_x0004_</t>
  </si>
  <si>
    <t xml:space="preserve">ð_x0008__x0006_ä</t>
  </si>
  <si>
    <t xml:space="preserve">£_x000b_ð&lt;¿_x0008__x0008__x0004_A _x0007__x0001_üþü_x0001_@_x0008_ƒ_x0001_A_x0008_¿_x0001__x0010_À_x0001_A_x0008_Ë_x0001__x0001_ÿ_x0001__x0008_?_x0002__x0002__x0010_ð_x0012__x0002__x0010_p_x0010_&lt;_x0014_`_x0003__x001c_i_x0011_ð]&amp;_x0015__x0012__x0008__x0006__x0011_ü=ë_x0007__x0002_	_x0008__x0002__x0001_ì~_x000f__x0004_ðv²_x0004_</t>
  </si>
  <si>
    <t xml:space="preserve">ð_x0008__x0007_ä</t>
  </si>
  <si>
    <t xml:space="preserve">£_x000b_ð&lt;¿_x0008__x0008__x0004_A!_x0007__x0001_üþü_x0001_@_x0008_ƒ_x0001_A_x0008_¿_x0001__x0010_À_x0001_A_x0008_Ë_x0001__x0001_ÿ_x0001__x0008_?_x0002__x0002__x0010_ð_x0012__x0002_	 _x0010_x</t>
  </si>
  <si>
    <t xml:space="preserve">à_x0003__x001c_¦_x0011_ð]&amp;_x0015__x0012__x0008__x0007__x0011_ì&gt;ë_x0007__x0002_	_x0008__x0002__x0001_ì~_x000f__x0004_ðv²_x0004_</t>
  </si>
  <si>
    <t xml:space="preserve">ð_x0008__x001d_ä</t>
  </si>
  <si>
    <t xml:space="preserve">£_x000b_ð&lt;¿_x0008__x0008__x0004_A*_x0007__x0001_üþü_x0001_@_x0008_ƒ_x0001_A_x0008_¿_x0001__x0010_À_x0001_A_x0008_Ë_x0001__x0001_ÿ_x0001__x0008_?_x0002__x0002__x0010_ð_x0012__x0002__x0004_ _x001e__x0007_ _x0001_.G_x0011_ð]&amp;_x0015__x0012__x0008__x001d__x0011_Ü?ë_x0007__x0002_	_x0008__x0002__x0001_ìn_x000f__x0004_ðf2</t>
  </si>
  <si>
    <t xml:space="preserve">ð_x0008_!ä</t>
  </si>
  <si>
    <t xml:space="preserve">S_x000b_ð_x001e_¿_x0008__x0008__x0001_A_x0008_¿_x0001__x0010_À_x0001_@_x0008_ÿ_x0001__x0008__x0008__x0013_"ñ_x0006_¿_x0001_`_x0010_ð_x0012_</t>
  </si>
  <si>
    <t xml:space="preserve"> *¦</t>
  </si>
  <si>
    <t xml:space="preserve"> _x0003_-ˆ_x0011_ð]_x001a__x0015__x0012__x0003_!_x0011_`Ì@ëìn_x000f__x0004_ðf2</t>
  </si>
  <si>
    <t xml:space="preserve">ð_x0008_"ä</t>
  </si>
  <si>
    <t xml:space="preserve">S_x000b_ð_x001e_¿_x0008__x0008__x0001_A_x0008_¿_x0001__x0010_À_x0001_</t>
  </si>
  <si>
    <t xml:space="preserve">_x0008_ÿ_x0001__x0008__x0008__x0013_"ñ_x0006_¿_x0001_`_x0010_ð_x0012__x000f_P*ˆ_x000f_Ð_x0003_-i_x0011_ð]_x001a__x0015__x0012__x0003_"_x0011_`¼Aëìt_x000f__x0004_ðl2</t>
  </si>
  <si>
    <t xml:space="preserve">ð_x0008_#ä</t>
  </si>
  <si>
    <t xml:space="preserve">c_x000b_ð$¿_x0008__x0008__x0001_A_x0008_¿_x0001__x0010_À_x0001_</t>
  </si>
  <si>
    <t xml:space="preserve">_x0008_Ë_x0001_œ1ÿ_x0001__x0008__x0008__x0013_"ñ_x0006_¿_x0001_`_x0010_ð_x0012__x000f_`$µ_x000f_à_x0003_'—_x0011_ð]_x001a__x0015__x0012__x0003_#_x0011_`”Bë&gt;_x0002__x0012_¶@_x001d__x000f__x0003_-_x0011__x0001_-0_x0011__x0014_å</t>
  </si>
  <si>
    <t xml:space="preserve">_x0001_-0_x0011__x0014_ï_x0006__x0005_7b_x0008__x0014_b_x0008__x0014__x0015_g_x0008__x0017_g_x0008__x0002__x0001_ÿÿÿÿD</t>
  </si>
  <si>
    <t xml:space="preserve">	_x0008__x0010__x0006__x0010_€ Í_x0007_É_x0001__x0006__x0003__x000b__x0002__x001c_H¬j_x0002_c{_x0002_ñ‰_x0002_ÙŒ_x0002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2__x0001_ÿà?à?¿_x0012__x0002__x0001_Ý_x0002__x0001_c_x0002__x0001__x0013__x0002_ºÊU_x0002__x0008_}_x000c__x0002_$	A_x0004_}_x000c__x0003__x0003_</t>
  </si>
  <si>
    <t xml:space="preserve">A_x0006__x0004_}_x000c__x0004__x0004_Û</t>
  </si>
  <si>
    <t xml:space="preserve">A_x0006__x0004_}_x000c__x0005__x000c_$	A_x0004_}_x000c_</t>
  </si>
  <si>
    <t xml:space="preserve">m	A_x0006__x0004_}_x000c__x000e__x0001_$	A_x0004__x0002__x000e_H_x001b__x0008__x0002__x0010__x001b_ÿ€_x0001_B_x0008__x0002__x0010__x0001__x001b_ÿ€_x0001_B_x0008__x0002__x0010__x0002__x001b_ÿ_x0001__x000f__x0008__x0002__x0010__x0003__x001b_ÿ_x0001__x000f__x0008__x0002__x0010__x0004__x001b_ÿ_x0001__x000f__x0008__x0002__x0010__x0005__x001b_ÿ_x0001__x000f__x0008__x0002__x0010__x0006__x001b_ÿ_x0001__x000f__x0008__x0002__x0010__x0007__x001b_ÿ_x0001__x000f__x0008__x0002__x0010__x0008__x001b_ÿ_x0001__x000f__x0008__x0002__x0010_	_x001b_ÿ_x0001__x000f__x0008__x0002__x0010_</t>
  </si>
  <si>
    <t xml:space="preserve">_x001b_ÿ_x0001__x000f__x0008__x0002__x0010__x000b__x001b_ÿ_x0001__x000f__x0008__x0002__x0010__x000c__x001b_ÿ_x0001__x000f__x0008__x0002__x0010_</t>
  </si>
  <si>
    <t xml:space="preserve">_x001b_ÿ_x0001__x000f__x0008__x0002__x0010__x000e__x001b_ÿ_x0001__x000f__x0008__x0002__x0010__x000f__x001b_ÿ_x0001__x000f__x0008__x0002__x0010__x0010__x001b_ÿ_x0001__x000f__x0008__x0002__x0010__x0011__x001b_ÿ_x0001__x000f__x0008__x0002__x0010__x0012__x001b_ÿ_x0001__x000f__x0008__x0002__x0010__x0013__x001b_ÿ_x0001__x000f__x0008__x0002__x0010__x0014__x001b_ÿ_x0001__x000f__x0008__x0002__x0010__x0015__x001b_ÿ_x0001__x000f__x0008__x0002__x0010__x0016__x001b_ÿ_x0001__x000f__x0008__x0002__x0010__x0017__x001b_ÿ_x0001__x000f__x0008__x0002__x0010__x0018__x001b_ÿ_x0001__x000f__x0008__x0002__x0010__x0019__x001b_ÿ_x0001__x000f__x0008__x0002__x0010__x001a__x001b_ÿ_x0001__x000f__x0008__x0002__x0010__x001b__x001b_ÿ_x0001__x000f__x0008__x0002__x0010__x001c__x001b_ÿ_x0001__x000f__x0008__x0002__x0010__x001d__x001b_ÿ_x0001__x000f__x0008__x0002__x0010__x001e__x001b_ÿ_x0001__x000f__x0008__x0002__x0010__x001f__x001b_ÿ_x0001__x000f_¾&lt;_x0002_BBBBBBBBBBBBBBBBBBBBBBBBBBB_x001a_ý</t>
  </si>
  <si>
    <t xml:space="preserve">_x0003_`_x0001_^¾:_x0003__x0001_a_x0001_a_x0001_a_x0001_a_x0001_a_x0001_a_x0001_a_x0001_a_x0001_a_x0001_a_x0001_a_x0001_a_x0001_a_x0001_a_x0001_a_x0001_a_x0001_a_x0001_a_x0001_BBBBBBBB_x001a_¾&lt;_x0004_`_x0001_a_x0001_a_x0001_a_x0001_a_x0001_a_x0001_a_x0001_a_x0001_a_x0001_a_x0001_a_x0001_a_x0001_a_x0001_a_x0001_a_x0001_a_x0001_a_x0001_a_x0001_a_x0001_BBBBBBBB_x001a_¾&lt;_x0005_a_x0001_a_x0001_a_x0001_a_x0001_a_x0001_a_x0001_a_x0001_a_x0001_a_x0001_a_x0001_a_x0001_a_x0001_a_x0001_a_x0001_a_x0001_a_x0001_a_x0001_a_x0001_a_x0001_BBBBBBBB_x001a_¾&lt;_x0006_BBBBBBBBBBBBBBBBBBBBBBBBBBB_x001a__x0001__x0002__x0006__x0007_Bý</t>
  </si>
  <si>
    <t xml:space="preserve">_x0007__x0001_À_¾_x001a__x0007__x0002_ÀÀÀÀÀ_x001d__x0001_BBBB_x000b_ý</t>
  </si>
  <si>
    <t xml:space="preserve">_x0007__x000c_À_¾"_x0007_</t>
  </si>
  <si>
    <t xml:space="preserve">ÀÀÀÀÀBBBBBBBBB_x001a__x0001__x0002__x0006__x0008_Bý</t>
  </si>
  <si>
    <t xml:space="preserve">_x0008__x0001__x001e__x0001_`_x0001__x0002__x0006__x0008__x0002__x001e__x0001_~_x0002_</t>
  </si>
  <si>
    <t xml:space="preserve">_x0008__x0003__x001f__x0001_Hœ@ý</t>
  </si>
  <si>
    <t xml:space="preserve">_x0008__x0004_ _x0001_0ý</t>
  </si>
  <si>
    <t xml:space="preserve">_x0008__x0005_!_x0001_a¾_x0012__x0008__x0006_"_x0001_ÁBBBB_x000b_ý</t>
  </si>
  <si>
    <t xml:space="preserve">_x0008__x000c_Á`_x0001__x0002__x0006__x0008_</t>
  </si>
  <si>
    <t xml:space="preserve">Á~_x0002_</t>
  </si>
  <si>
    <t xml:space="preserve">_x0008__x000e_Â_x0001_ÜÄ@ý</t>
  </si>
  <si>
    <t xml:space="preserve">_x0008__x000f_Ã0ý</t>
  </si>
  <si>
    <t xml:space="preserve">_x0008__x0010__x001d__x0001_a¾_x001a__x0008__x0011_#_x0001_BBBBBBBBB_x001a__x0001__x0002__x0006_	Bý</t>
  </si>
  <si>
    <t xml:space="preserve">	_x0001__x001e__x0001_b_x0001__x0002__x0006_	_x0002__x001e__x0001_~_x0002_</t>
  </si>
  <si>
    <t xml:space="preserve">	_x0003__x001f__x0001_@Ÿ@ý</t>
  </si>
  <si>
    <t xml:space="preserve">	_x0004_ _x0001_0ý</t>
  </si>
  <si>
    <t xml:space="preserve">	_x0005_!_x0001_c_x0006_?	_x0006_"_x0001_º=%…]IÀ</t>
  </si>
  <si>
    <t xml:space="preserve">_x0006_ÿ)D_x000b__x0003_ÀD</t>
  </si>
  <si>
    <t xml:space="preserve">_x0003_À_x0004__x0015_D	_x0003_ÀD_x0008__x0003_À_x0006__x0015__x001e__x0002__x0007__x0015__x001e__x0001__x0004__x0015__x0006_D</t>
  </si>
  <si>
    <t xml:space="preserve">_x0003_À_x0004_¾_x0010_	_x0007__x001d__x0001_BBBB_x000b_ý</t>
  </si>
  <si>
    <t xml:space="preserve">	_x000c_Áb_x0001__x0002__x0006_	</t>
  </si>
  <si>
    <t xml:space="preserve">	_x000e_Â [@ý</t>
  </si>
  <si>
    <t xml:space="preserve">	_x000f_Ã0ý</t>
  </si>
  <si>
    <t xml:space="preserve">	_x0010__x001d__x0001_d_x0006_6	_x0011_#_x0001_„Hô_x001a_I_x0006_@_x0018_'Jý _x001f_˜m_x0003_AD	_x000e_À_x0006__x0015__x001e__x0002__x0007_D_x000b__x000e_À_x0006_D</t>
  </si>
  <si>
    <t xml:space="preserve">_x000e_À_x0004_¾_x0018_	_x0012_BBBBBBBBB_x001a__x0001__x0002__x0006_</t>
  </si>
  <si>
    <t xml:space="preserve">_x0001__x001e__x0001_e_x0001__x0002__x0006_</t>
  </si>
  <si>
    <t xml:space="preserve">_x0002_$_x0001_~_x0002_</t>
  </si>
  <si>
    <t xml:space="preserve">_x0003_%_x0001_$@ý</t>
  </si>
  <si>
    <t xml:space="preserve">_x0004_ _x0001_fý</t>
  </si>
  <si>
    <t xml:space="preserve">_x0005_!_x0001_g_x0006_8</t>
  </si>
  <si>
    <t xml:space="preserve">_x0006_"_x0001_¥=A_x0013_0ocÀ_x000b__x0006_ÿ"_x001f_˜m_x0003_AD	_x0003_À_x0006__x0015__x001e__x0002__x0007__x0015_D</t>
  </si>
  <si>
    <t xml:space="preserve">_x0003_ÀD	_x0006_À_x0003__x0015__x0006_¾_x0010_</t>
  </si>
  <si>
    <t xml:space="preserve">_x0007__x001d__x0001_BBBB_x000b_ý</t>
  </si>
  <si>
    <t xml:space="preserve">_x000c_Áh_x0001__x0002__x0006_</t>
  </si>
  <si>
    <t xml:space="preserve">S~_x0002_</t>
  </si>
  <si>
    <t xml:space="preserve">_x000e_&amp;_x0001_1_x0001__x000f_Aý</t>
  </si>
  <si>
    <t xml:space="preserve">_x000f_Ãfý</t>
  </si>
  <si>
    <t xml:space="preserve">_x0010__x001d__x0001_i_x0006_6</t>
  </si>
  <si>
    <t xml:space="preserve">_x0011_#_x0001_@+¡v_x001e__x0018_U@	_x0011_ÿ _x001f_˜m_x0003_AD_x0008__x000e_À_x0006__x0015__x001e__x0002__x0007_D_x000b__x000e_À_x0006_D</t>
  </si>
  <si>
    <t xml:space="preserve">_x000e_À_x0004_¾_x0018_</t>
  </si>
  <si>
    <t xml:space="preserve">_x0012_BBBBBBBBB_x001a__x0001__x0002__x0006__x000b_Bý</t>
  </si>
  <si>
    <t xml:space="preserve">_x000b__x0001__x001e__x0001_j_x0001__x0002__x0006__x000b__x0002_$_x0001_~_x0002_</t>
  </si>
  <si>
    <t xml:space="preserve">_x000b__x0003_%_x0001_ð?ý</t>
  </si>
  <si>
    <t xml:space="preserve">_x000b__x0004_ _x0001_fý</t>
  </si>
  <si>
    <t xml:space="preserve">_x000b__x0005_!_x0001_k_x0006_3_x000b__x0006_'_x0001_’ö</t>
  </si>
  <si>
    <t xml:space="preserve">cBÿ?</t>
  </si>
  <si>
    <t xml:space="preserve">_x0011_ÿ_x001d_D</t>
  </si>
  <si>
    <t xml:space="preserve">_x0006_ÀD	_x0006_ÀD</t>
  </si>
  <si>
    <t xml:space="preserve">_x0003_À_x0003__x0015__x0006__x0015__x001f_à?_x0007_¾_x0010__x000b__x0007__x001d__x0001_BBBB_x000b_ý</t>
  </si>
  <si>
    <t xml:space="preserve">_x000b__x000c_Ál_x0001__x0002__x0006__x000b_</t>
  </si>
  <si>
    <t xml:space="preserve">_x000b__x000e_Äñ¨ô@ý</t>
  </si>
  <si>
    <t xml:space="preserve">_x000b__x000f_Ã6¾_x001c__x000b__x0010__x001d__x0001_(_x0001_BBBBBBBBB_x001a_¾&lt;_x000c_B)_x0001_*_x0001_+_x0001_</t>
  </si>
  <si>
    <t xml:space="preserve">_x0001_!_x0001_'_x0001__x001d__x0001_BBBB-_x0001_V._x0001_Ã_x001d__x0001_/_x0001_BBBBBBBBB_x001a_¾&lt;</t>
  </si>
  <si>
    <t xml:space="preserve">B)_x0001_0_x0001_1_x0001_2_x0001__x001d__x0001_#_x0001__x001d__x0001_BBBBBBBBBBBBBBBBBBB_x001a_¾&lt;_x000e_B)_x0001_0_x0001_1_x0001_2_x0001__x001d__x0001_#_x0001__x001d__x0001_BBBBBBBBBBBBBBBBBBB_x001a_¾&lt;_x000f_B)_x0001_0_x0001_1_x0001_2_x0001__x001d__x0001_#_x0001__x001d__x0001_BBBBBBBBBBBBBBBBBBB_x001a_¾&lt;_x0010_BBBBBBBBBBBBBBBBBBBBBBBBBBB_x001a_ý</t>
  </si>
  <si>
    <t xml:space="preserve">_x0011_`_x0001_m¾:_x0011__x0001_a_x0001_a_x0001_a_x0001_a_x0001_a_x0001_a_x0001_a_x0001_a_x0001_a_x0001_a_x0001_a_x0001_a_x0001_a_x0001_a_x0001_a_x0001_a_x0001_a_x0001_a_x0001_BBBBBBBB_x001a_¾&lt;_x0012_`_x0001_a_x0001_a_x0001_a_x0001_a_x0001_a_x0001_a_x0001_a_x0001_a_x0001_a_x0001_a_x0001_a_x0001_a_x0001_a_x0001_a_x0001_a_x0001_a_x0001_a_x0001_a_x0001_BBBBBBBB_x001a_¾&lt;_x0013_a_x0001_a_x0001_a_x0001_a_x0001_a_x0001_a_x0001_a_x0001_a_x0001_a_x0001_a_x0001_a_x0001_a_x0001_a_x0001_a_x0001_a_x0001_a_x0001_a_x0001_a_x0001_a_x0001_BBBBBBBB_x001a_¾&lt;_x0014_BBBBBBBBBBBBBBBîBBBBBBBBBBB_x001a__x0001__x0002__x0006__x0015_Bý</t>
  </si>
  <si>
    <t xml:space="preserve">_x0015__x0001_À_¾8_x0015__x0002_ÀÀÀBBBBBBBBBBBBBBBBBBBBBB_x001a__x0001__x0002__x0006__x0016_Bý</t>
  </si>
  <si>
    <t xml:space="preserve">_x0016__x0001__x001e__x0001_e_x0001__x0002__x0006__x0016__x0002_$_x0001_~_x0002_</t>
  </si>
  <si>
    <t xml:space="preserve">_x0016__x0003_%_x0001_@ý</t>
  </si>
  <si>
    <t xml:space="preserve">_x0016__x0004_ _x0001_fý</t>
  </si>
  <si>
    <t xml:space="preserve">_x0016__x0005_!_x0001_n¾0_x0016__x0006_"_x0001_3_x0001_BBBBBBBBBBBBBBBBBBB_x001a__x0001__x0002__x0006__x0017_Bý</t>
  </si>
  <si>
    <t xml:space="preserve">_x0017__x0001__x001e__x0001_j_x0001__x0002__x0006__x0017__x0002_$_x0001_~_x0002_</t>
  </si>
  <si>
    <t xml:space="preserve">_x0017__x0003_%_x0001_$@ý</t>
  </si>
  <si>
    <t xml:space="preserve">_x0017__x0004_ _x0001_fý</t>
  </si>
  <si>
    <t xml:space="preserve">_x0017__x0005_!_x0001_o_x0006_B_x0017__x0006_4_x0001_ü?_x001a__x0006_ÿ</t>
  </si>
  <si>
    <t xml:space="preserve">D_x001a__x0003_ÀD_x0019__x0003_ÀD_x0018__x0003_ÀD_x0016__x0003_À_x0003__x0015__x0005_D_x0019__x0003_ÀD_x0018__x0003_À_x0003_D_x0016__x0003_À_x0003__x0015__x0006__x0015__x0003_ý</t>
  </si>
  <si>
    <t xml:space="preserve">_x0017__x0007_!_x0001_f¾</t>
  </si>
  <si>
    <t xml:space="preserve">_x0017__x0008_BBBBBBBBBBBBBBBBBBB_x001a__x0001__x0002__x0006__x0018_Bý</t>
  </si>
  <si>
    <t xml:space="preserve">_x0018__x0001__x001e__x0001_p_x0001__x0002__x0006__x0018__x0002_$_x0001_~_x0002_</t>
  </si>
  <si>
    <t xml:space="preserve">_x0018__x0003_%_x0001_ð?ý</t>
  </si>
  <si>
    <t xml:space="preserve">_x0018__x0004_ _x0001_fý</t>
  </si>
  <si>
    <t xml:space="preserve">_x0018__x0005_!_x0001_q_x0006_B_x0018__x0006_4_x0001_ªªªªªªþ?_x0019__x0006_ÿ</t>
  </si>
  <si>
    <t xml:space="preserve">D_x001a__x0003_ÀD_x0019__x0003_ÀD_x0018__x0003_ÀD_x0017__x0003_À_x0003__x0015__x0005_D_x0019__x0003_ÀD_x0018__x0003_À_x0003_D_x0017__x0003_À_x0003__x0015__x0006__x0015__x0003_ý</t>
  </si>
  <si>
    <t xml:space="preserve">_x0018__x0007_!_x0001_f¾</t>
  </si>
  <si>
    <t xml:space="preserve">_x0018__x0008_BBBBBBBBBBBBBBBBBBB_x001a__x0001__x0002__x0006__x0019_Bý</t>
  </si>
  <si>
    <t xml:space="preserve">_x0019__x0001__x001e__x0001_r_x0001__x0002__x0006__x0019__x0002_$_x0001_~_x0002_</t>
  </si>
  <si>
    <t xml:space="preserve">_x0019__x0003_%_x0001_ð?ý</t>
  </si>
  <si>
    <t xml:space="preserve">_x0019__x0004_ _x0001_fý</t>
  </si>
  <si>
    <t xml:space="preserve">_x0019__x0005_!_x0001_s_x0006_7_x0019__x0006_5_x0001_€¸8Hz:Ë@_x001b__x0006_ÿ!_x001f_˜m_x0003_AD_x001b__x0003_ÀD_x0018__x0006_À_x0005__x0015__x001f_à?_x0007__x0015__x0006_ý</t>
  </si>
  <si>
    <t xml:space="preserve">_x0019__x0007_!_x0001_0¾</t>
  </si>
  <si>
    <t xml:space="preserve">_x0019__x0008_BBBBBBBBBÑBBBBBBBBB_x001a__x0001__x0002__x0006__x001a_Bý</t>
  </si>
  <si>
    <t xml:space="preserve">_x001a__x0001__x001e__x0001_t_x0001__x0002__x0006__x001a__x0002_$_x0001_~_x0002_</t>
  </si>
  <si>
    <t xml:space="preserve">_x001a__x0003_%_x0001_ð?ý</t>
  </si>
  <si>
    <t xml:space="preserve">_x001a__x0004_ _x0001_fý</t>
  </si>
  <si>
    <t xml:space="preserve">_x001a__x0005_!_x0001_u_x0006_7_x001a__x0006_5_x0001_¶ìÎ‚Û~Ì@_x0018__x0006_ÿ!_x001f_˜m_x0003_AD_x001b__x0003_ÀD_x0017__x0006_À_x0005__x0015__x001f_à?_x0007__x0015__x0006_ý</t>
  </si>
  <si>
    <t xml:space="preserve">_x001a__x0007_!_x0001_0¾</t>
  </si>
  <si>
    <t xml:space="preserve">_x001a__x0008_BBBBBBBBBBBBBBBBBBB_x001a__x0001__x0002__x0006__x001b_Bý</t>
  </si>
  <si>
    <t xml:space="preserve">_x001b__x0001__x001e__x0001_v_x0001__x0002__x0006__x001b__x0002_$_x0001_~_x0002_</t>
  </si>
  <si>
    <t xml:space="preserve">_x001b__x0003_%_x0001_Q@ý</t>
  </si>
  <si>
    <t xml:space="preserve">_x001b__x0004_ _x0001_6ý</t>
  </si>
  <si>
    <t xml:space="preserve">_x001b__x0005_!_x0001_w_x0006_!_x001b__x0006_6_x0001_Ù_x0017_üÇœ¾ð?	_x0006_ÿ_x000b_D_x001a__x0006_ÀD_x0019__x0006_À_x0006_¾._x001b__x0007_!_x0001_BBBBBBBBBBBBBBBBBBB_x001a_¾&lt;_x001c_BBBBBBBBBBBBBBBBBBBBBBBBBBB_x001a_¾&lt;_x001d_BBBBBBBBBBBBBBBBBBBBBBBBBBB_x001a_¾&lt;_x001e_BBBBBBBBBBBBBBBBBBBBBBBBBBB_x001a_¾&lt;_x001f_BBBBBBBBBBBBBBBBBBBBBBBBBBB_x001a_×D?_x0010_l_x0002_@L@@@jÂ;_x0001_4_x0001_ë@@@@@L@@@T€ÐÐÅÅ£@@@_x0008__x0002__x0010_ _x001b_ÿ_x0001__x000f__x0008__x0002__x0010_!_x001b_ÿ_x0001__x000f__x0008__x0002__x0010_"_x001b_ÿ@_x0001__x000f__x0008__x0002__x0010_#_x001b_ÿ@_x0001__x000f__x0008__x0002__x0010_$_x001b_ÿ_x0001__x000f__x0008__x0002__x0010_%_x001b_ÿ_x0001__x000f__x0008__x0002__x0010_&amp;_x001b_ÿ_x0001__x000f__x0008__x0002__x0010_'_x001b_ÿ_x0001__x000f__x0008__x0002__x0010_(_x001b_ÿ_x0001__x000f__x0008__x0002__x0010_)_x001b_ÿ_x0001__x000f__x0008__x0002__x0010_*_x001b_ÿ_x0001__x000f__x0008__x0002__x0010_+_x001b_ÿ_x0001__x000f__x0008__x0002__x0010_</t>
  </si>
  <si>
    <t xml:space="preserve">_x001b_ÿ_x0001__x000f__x0008__x0002__x0010_-_x001b__x000e__x0001__x0001__x000f_ _x0008__x0002__x0010_._x001b_ÿ_x0001__x000f__x0008__x0002__x0010_/_x001b_ÿ_x0001__x000f__x0008__x0002__x0010_0_x001b_ÿ_x0001__x000f__x0008__x0002__x0010_1_x001b_ÿ_x0001__x000f__x0008__x0002__x0010_2_x001b_ÿ_x0001__x000f__x0008__x0002__x0010_3_x001b_ÿ_x0001__x000f__x0008__x0002__x0010_4_x001b_ÿ_x0001__x000f__x0008__x0002__x0010_5_x001b_ÿ_x0001__x000f__x0008__x0002__x0010_6_x001b_ÿ_x0001__x000f__x0008__x0002__x0010_7_x001b_ÿ_x0001__x000f__x0008__x0002__x0010_8_x001b_ÿ_x0001__x000f__x0008__x0002__x0010_9_x001b_ÿ_x0001__x000f__x0008__x0002__x0010_:_x001b_ÿ_x0001__x000f__x0008__x0002__x0010_;_x001b_ÿ_x0001__x000f__x0008__x0002__x0010_&lt;_x001b_</t>
  </si>
  <si>
    <t xml:space="preserve">_x0001__x0001__x000f__x0008__x0002__x0010_=_x001b_ÿ_x0001__x000f__x0008__x0002__x0010_&gt;_x001b_ÿ_x0001__x000f__x0008__x0002__x0010_?_x001b_ÿ_x0001__x000f_ý</t>
  </si>
  <si>
    <t xml:space="preserve"> b_x0001_x¾* _x0001_c_x0001_c_x0001_c_x0001_c_x0001_c_x0001_c_x0001_c_x0001_c_x0001_c_x0001_c_x0001_c_x0001_c_x0001_c_x0001_c_x0001_c_x0001_c_x0001_c_x0001_c_x0001__x0012_¾_x0014_ _x0014_IIIIBBB_x001a_¾&lt;!c_x0001_c_x0001_c_x0001_c_x0001_c_x0001_c_x0001_c_x0001_c_x0001_c_x0001_c_x0001_c_x0001_c_x0001_c_x0001_c_x0001_c_x0001_c_x0001_c_x0001_c_x0001_c_x0001_IIIIIBBB_x001a_¾_x0012_"SSG¾¾¾_x0005_ý</t>
  </si>
  <si>
    <t xml:space="preserve">"_x0006_7_x0001_y¾."_x0007_SSS¿SSYWZTSSIIIIIBBB_x001a_¾&lt;#SSG¾¾¾7_x0001_SSS¿SSYWZTSSIIIIIBBB_x001a_¾&lt;$SSSSSSSSS¿SSYWZTSSIIIIIIBBB_x001a_ý</t>
  </si>
  <si>
    <t xml:space="preserve">%À7ý</t>
  </si>
  <si>
    <t xml:space="preserve">%_x0001_8_x0001__¾_x001a_%_x0002_8_x0001_8_x0001_8_x0001_ÀÀ_x001d__x0001__x001d__x0001_9_x0001__x001d__x0001_À_x000b_ý</t>
  </si>
  <si>
    <t xml:space="preserve">%_x000c_Çz¾"%</t>
  </si>
  <si>
    <t xml:space="preserve">ÇÇÇÈÉIIIIIIBBB_x001a__x0001__x0002__x0006_&amp;Sý</t>
  </si>
  <si>
    <t xml:space="preserve">&amp;_x0001_:_x0001_`_x0001__x0002__x0006_&amp;_x0002_:_x0001_~_x0002_</t>
  </si>
  <si>
    <t xml:space="preserve">&amp;_x0003_;_x0001_Hœ@ý</t>
  </si>
  <si>
    <t xml:space="preserve">&amp;_x0004_</t>
  </si>
  <si>
    <t xml:space="preserve">_x0001_0¾_x0014_&amp;_x0005_ÃÁÁÂÃÃÁ_x000b_ý</t>
  </si>
  <si>
    <t xml:space="preserve">&amp;_x000c_&lt;_x0001_{_x0006_;&amp;</t>
  </si>
  <si>
    <t xml:space="preserve">ÿ%_x001f_33333ãc@D'_x0003_À_x0006__x0015__x001e__x0002__x0007_D(_x0003_À_x0006__x0015__x001f_€„.A_x0005_ý</t>
  </si>
  <si>
    <t xml:space="preserve">&amp;_x000e_&gt;_x0001_fý</t>
  </si>
  <si>
    <t xml:space="preserve">&amp;_x000f_&lt;_x0001_|_x0006_!&amp;_x0010_?_x0001_t‹Pòxl9@_x0017__x0006_ÿ_x000b_D'</t>
  </si>
  <si>
    <t xml:space="preserve">ÀD&amp;</t>
  </si>
  <si>
    <t xml:space="preserve">À_x0004_ý</t>
  </si>
  <si>
    <t xml:space="preserve">&amp;_x0011_&gt;_x0001_f¾_x0018_&amp;_x0012_IIIIIIBBB_x001a__x0001__x0002__x0006_'Sý</t>
  </si>
  <si>
    <t xml:space="preserve">'_x0001_:_x0001_b_x0001__x0002__x0006_'_x0002_:_x0001_~_x0002_</t>
  </si>
  <si>
    <t xml:space="preserve">'_x0003_;_x0001_@Ÿ@ý</t>
  </si>
  <si>
    <t xml:space="preserve">'_x0004_</t>
  </si>
  <si>
    <t xml:space="preserve">_x0001_0ý</t>
  </si>
  <si>
    <t xml:space="preserve">'_x0005__x001d__x0001_}¾_x0012_'_x0006_#_x0001__x001d__x0001_ÂÃÃÁ_x000b_ý</t>
  </si>
  <si>
    <t xml:space="preserve">'_x000c_&lt;_x0001_~_x0006_;'</t>
  </si>
  <si>
    <t xml:space="preserve">'_x000e_&gt;_x0001_fý</t>
  </si>
  <si>
    <t xml:space="preserve">'_x000f_&lt;_x0001__x0006_!'_x0010_@_x0001_fñô~_x0011_‰ó?&amp;_x0010_ÿ_x000b_D'</t>
  </si>
  <si>
    <t xml:space="preserve">À_x0006_¾_x001a_'_x0011_&gt;_x0001_SSSSIIBBB_x001a__x0001__x0002__x0006_(Sý</t>
  </si>
  <si>
    <t xml:space="preserve">(_x0001_:_x0001_l_x0001__x0002__x0006_(_x0002_:_x0001_~_x0002_</t>
  </si>
  <si>
    <t xml:space="preserve">(_x0003_A_x0001_€K@ý</t>
  </si>
  <si>
    <t xml:space="preserve">(_x0004_</t>
  </si>
  <si>
    <t xml:space="preserve">_x0001_6ý</t>
  </si>
  <si>
    <t xml:space="preserve">(_x0005__x001d__x0001_€_x0006_q(_x0006_#_x0001__x0008_h¡_x0006__ŽZ@)_x0006_ÿ[D)_x0003_ÀD*_x0003_À_x0003__x0015__x001e__x0002__x0006__x0015__x001e__x0002__x0007_D&amp;</t>
  </si>
  <si>
    <t xml:space="preserve">ÀD'</t>
  </si>
  <si>
    <t xml:space="preserve">À_x0005_D*_x0003_ÀD)_x0003_À_x0004__x0015__x0005_D'</t>
  </si>
  <si>
    <t xml:space="preserve">À_x0004__x0015__x0006__x0003_D)_x0003_ÀD*_x0003_À_x0005__x0004_A_x0014_D)_x0003_ÀD*_x0003_À_x0003__x0015__x001e__x0002__x0006__x0004_ý</t>
  </si>
  <si>
    <t xml:space="preserve">(_x0007__x001d__x0001_f¾</t>
  </si>
  <si>
    <t xml:space="preserve">(_x0008_ÄÃÃÁÁÄÃTSSSSSSIIBBB_x001a__x0001__x0002__x0006_)Sý</t>
  </si>
  <si>
    <t xml:space="preserve">)_x0001_:_x0001_e_x0001__x0002__x0006_)_x0002_*_x0001_~_x0002_</t>
  </si>
  <si>
    <t xml:space="preserve">)_x0003_B_x0001_$@ý</t>
  </si>
  <si>
    <t xml:space="preserve">)_x0004_</t>
  </si>
  <si>
    <t xml:space="preserve">_x0001_fý</t>
  </si>
  <si>
    <t xml:space="preserve">)_x0005__x001d__x0001__x0006_&lt;)_x0006_#_x0001_*ÔRýÌdÆ@'_x0010_ÿ&amp;D&amp;</t>
  </si>
  <si>
    <t xml:space="preserve">ÀD(_x0006_ÀD)_x0003_À_x0003__x0015__x0005_D(_x0006_ÀD)_x0003_ÀD&amp;</t>
  </si>
  <si>
    <t xml:space="preserve">À_x0004__x0015__x0003__x0015__x0006_ý</t>
  </si>
  <si>
    <t xml:space="preserve">)_x0007__x001d__x0001_f¾</t>
  </si>
  <si>
    <t xml:space="preserve">)_x0008_ÅÆÃÁÁC_x0001_D_x0001_E_x0001_E_x0001_SSSSSIIBBB_x001a__x0001__x0002__x0006_*Uý</t>
  </si>
  <si>
    <t xml:space="preserve">*_x0001_:_x0001_j_x0001__x0002__x0006_*_x0002_*_x0001_~_x0002_</t>
  </si>
  <si>
    <t xml:space="preserve">*_x0003_B_x0001_B@ý</t>
  </si>
  <si>
    <t xml:space="preserve">*_x0004_</t>
  </si>
  <si>
    <t xml:space="preserve">_x0001_f¾_x001c_*_x0005_ÇÇÇÇÈ_x001d__x0001__x001d__x0001_YF_x0001_G_x0001_E_x0001__x000f_ý</t>
  </si>
  <si>
    <t xml:space="preserve">*_x0010_[_x0001_ƒ¾_x001a_*_x0011_\_x0001_\_x0001_]_x0001_SSIIBBB_x001a__x0001__x0002__x0006_+Wý</t>
  </si>
  <si>
    <t xml:space="preserve">+_x0001_)_x0001_‚_x0001__x0002__x0006_+_x0002_0_x0001__x0006_!+_x0003_H_x0001_ÍÌÌÌÌÌ_x000c_@&amp;</t>
  </si>
  <si>
    <t xml:space="preserve">þ_x000b_D*_x0003_ÀD)_x0003_À_x0006_¾4+_x0004_2_x0001_ÊÊËÌÍI_x0001__x001d__x0001_ÀÀZT\_x0001_\_x0001_\_x0001_]_x0001_SSIIBBB_x001a_¾&lt;</t>
  </si>
  <si>
    <t xml:space="preserve">W-_x0001_ÌJ_x0001_YÊÊËÌÍI_x0001__x001d__x0001_ÀÀZT\_x0001_\_x0001_\_x0001_]_x0001_SSIIBBB_x001a_¾&lt;-SÁÁSSSSSSSSSSSSS^_x0001_^_x0001_^_x0001___x0001_SSIIBBB_x001a_¾&lt;.SSSSSÊÊÊÊÍÎSSSSSSSSSSSIIBBB_x001a_¾&lt;/SSSSSÊÊÊÊÍÎSSSSSSSSSSSIIBBB_x001a_¾&lt;0SDSSSÊÊÊÊÍÎSSSSHSSSSSSIIBBB_x001a_¾&lt;1SDSSSÊÊÊÊÍÎSSSSÏSSSSSSIIBBB_x001a_¾&lt;2SDSSSÊÊÊÊÍÎSSSSRSSSSSSIIBBB_x001a_¾&lt;3SSSSSÊÊÊÊÍÎSSSSSSSSSSSIIBBB_x001a_¾&lt;4SSSSSÊÊÊÊÍÎSSSSSSSSSSSIIBBB_x001a_¾&lt;5SSSSSÊÊÊÊÍÎSSSSSSSSSSSIIBBB_x001a_¾&lt;6SSSSSSSSSSSSSSSSSSSSSSIIBBB_x001a_¾&lt;7SSSSSSSSSSSSSSSSSSSSSSIIBBB_x001a_¾&lt;8SSSSSSSSSSSSSSSSSSSSSSIIBBB_x001a_¾&lt;9SSSSSSSSSSSSSSSSSSSSSSIIBBB_x001a_¾&lt;:SSSSSSSSSSSSSSSSSSSSSSIIBBB_x001a_¾&lt;;SSSSSSSSSSSSSSSSSSSSSSIIBBB_x001a_¾&lt;&lt;SSSK_x0001_SSSSSSSSSSSSSSSSSSIIBBB_x001a_¾&lt;=SSSSSSSSSSSSSSSSSSSSSSIIBBB_x001a_¾&lt;&gt;SSSSSSSSSSSSSSSSSSSSSSIIBBB_x001a_¾&lt;?SSSSSSSSSSSSSSSSSSSSSSIIBBB_x001a_×DF_x000e_l_x0002_T@V@@n_x000e__x0001__x000e__x0001_ÿÊŠ@@@@@@@@@@@@@@@@@@@_x0008__x0002__x0010_@_x001b_ÿ_x0001__x000f__x0008__x0002__x0010_A_x001b_ÿ_x0001__x000f__x0008__x0002__x0010_B_x001b_ÿ_x0001__x000f__x0008__x0002__x0010_C_x001b_ÿ_x0001__x000f__x0008__x0002__x0010_D_x001b_ÿ_x0001__x000f__x0008__x0002__x0010_E_x001b_ÿ_x0001__x000f__x0008__x0002__x0010_F_x001b_ÿ_x0001__x000f__x0008__x0002__x0010_G_x001b_ÿ_x0001__x000f_¾&lt;@SSSSSSSSSSSSSSSSSSSSSSIIBBB_x001a_¾&lt;ASSSSSSSSSSSSSSSSSSSSSSIIBBB_x001a_¾&lt;BSSSSSSSSSSSSSSSSSSSSSSIIBBB_x001a_¾&lt;CSSSSSSSSSSSSSSSSSSSSSSIIBBB_x001a_¾&lt;DSSSSSSSSSSSSSSSSSSSSSSIIBBB_x001a_¾&lt;ESSSSSSSSSSSSSSSSSSSSSSIIBBB_x001a_¾&lt;FSSSSSSSSSSSSSSSSSSSSSSIIBBB_x001a_¾&lt;GSSSSSSSSSSSSSSSSSSSSSSIIBBB_x001a_×_x0014_ _x0002_Œ@@@@@@@Â_x0001__x000c__x0005_	_x0001_	_x0008__x0011_SìÎ_x000f__x0002_ðÂ_x0001_0_x0008_ð_x0008__x0004__x0006_Ü_x000f__x0003_ðª_x0001__x000f__x0004_ð(_x0001_	ð_x0010__x0002_</t>
  </si>
  <si>
    <t xml:space="preserve">ð_x0008_Ü_x0005__x000f__x0004_ðv²_x0004_</t>
  </si>
  <si>
    <t xml:space="preserve">ð_x0008__x0002_Ü</t>
  </si>
  <si>
    <t xml:space="preserve">£_x000b_ð&lt;¿_x0008__x0008__x0004_A_x0003__x0007__x0001_üþü_x0001_@_x0008_ƒ_x0001_A_x0008_¿_x0001__x0010_À_x0001_A_x0008_Ë_x0001__x0001_ÿ_x0001__x0008_?_x0002__x0002__x0010_ð_x0012__x0002__x0008_Ð_x0001_%&lt;</t>
  </si>
  <si>
    <t xml:space="preserve">_x0003_-_x0011_ð]&amp;_x0015__x0012__x0008__x0002__x0011_hEë_x0007__x0002_	_x0008__x0002__x0001_ì~_x000f__x0004_ðv²_x0004_</t>
  </si>
  <si>
    <t xml:space="preserve">ð_x0008__x0003_Ü</t>
  </si>
  <si>
    <t xml:space="preserve">£_x000b_ð&lt;¿_x0008__x0008__x0004_A_x0004__x0007__x0001_üþü_x0001_@_x0008_ƒ_x0001_A_x0008_¿_x0001__x0010_À_x0001_A_x0008_Ë_x0001__x0001_ÿ_x0001__x0008_?_x0002__x0002__x0010_ð_x0012__x0002__x0008_À_x0014_µ_x000b_P_x0001__x001c_x_x0011_ð]&amp;_x0015__x0012__x0008__x0003__x0011_ÈEë_x0007__x0002_	_x0008__x0002__x0001_ì~_x000f__x0004_ðv²_x0004_</t>
  </si>
  <si>
    <t xml:space="preserve">ð_x0008__x0005_Ü</t>
  </si>
  <si>
    <t xml:space="preserve">£_x000b_ð&lt;¿_x0008__x0008__x0004_A_x0006__x0007__x0001_üþü_x0001_@_x0008_ƒ_x0001_A_x0008_¿_x0001__x0010_À_x0001_A_x0008_Ë_x0001__x0001_ÿ_x0001__x0008_?_x0002__x0002__x0010_ð_x0012__x0002__x0008_°_x0006_â</t>
  </si>
  <si>
    <t xml:space="preserve">°_x0001_</t>
  </si>
  <si>
    <t xml:space="preserve">ˆ_x0011_ð]&amp;_x0015__x0012__x0008__x0005__x0011_(Fë_x0007__x0002_	_x0008__x0002__x0001_&gt;_x0002__x0012_¶_x001f_@_x001d__x000f__x0003__x001b__x0003__x0001__x001b__x001b__x0003__x0003_å"_x0004__x0003__x0005__x0012__x0011__x0013__x0012_ !_x0012_*-_x0010__x0013_ï_x0006__x0005_7b_x0008__x0014_b_x0008__x0014_4g_x0008__x0017_g_x0008__x0002__x0001_ÿÿÿÿD</t>
  </si>
  <si>
    <t xml:space="preserve">	_x0008__x0010__x0006__x0010_€ Í_x0007_É_x0001__x0006__x0003__x000b__x0002__x001c_W1™_x0002__x001d_­_x0002_•¾_x0002_¿È_x0002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B_x0008_hp deskjet 3500 series500 seri_x0001__x0004_!@Üd_x0007__x000f_ß€_x0007__x0001_	š_x000b_4_x0008_d_x0001__x0007_ýÿ_x0002__x0001__x0003__x0001__x0003__x0001__x0001_Bƒe‡ˆˆ_x0008_ˆˆ_x0008_4_x0008_š_x000b__x0001_d	ÿÿÿÿ_x0001__x0007__x0001__x0001__x0001_Arialààà8Â_x0001_Bƒe‡_x0001_ÌÚºÌÚº\\VISTA\hp deskjet 3500 series</t>
  </si>
  <si>
    <t xml:space="preserve">DrvConvert_x0001_Ë_x001b__x0001_¿_x0012_*_x001a_Q*`_x0013_g_x001b_X_x0002_X_x0002_¡"	d_x0001__x0001__x0001__x0002_ýÿX_x0002_à?à?_x0001__x0012__x0002__x0001_c_x0002__x0001__x0013__x0002_ºÊU_x0002__x0008_}_x000c_$_x0005__x000f__x0002__x0002_}_x000c__x0004__x0004_I_x0007__x000f__x0002__x0002_}_x000c__x0005__x0005_$_x0006__x000f__x0002__x0002_}_x000c__x0007__x0007_’_x0004__x000f__x0002__x0002__x0002__x000e_W(_x0008__x0002__x0010_(ÿ_x0001__x000f__x0008__x0002__x0010__x0001_(ÿ_x0001__x000f__x0008__x0002__x0010__x0002_(ÿ_x0001__x000f__x0008__x0002__x0010__x0003_(_x000e__x0001__x0001__x000f_ _x0008__x0002__x0010__x0004_(_x000e__x0001__x0001__x000f_ _x0008__x0002__x0010__x0005_(ÿ_x0001__x000f__x0008__x0002__x0010__x0006_(ÿ_x0001__x000f__x0008__x0002__x0010__x0007_(ÿ_x0001__x000f__x0008__x0002__x0010__x0008_(ÿ@_x0001__x000f__x0008__x0002__x0010_	(ÿ@_x0001__x000f_ _x0008__x0002__x0010_</t>
  </si>
  <si>
    <t xml:space="preserve">(ÿ@_x0001__x000f__x0008__x0002__x0010__x000b_(ÿ@_x0001__x000f_ _x0008__x0002__x0010__x000c_(_x000e__x0001_@_x0001__x000f_ _x0008__x0002__x0010_</t>
  </si>
  <si>
    <t xml:space="preserve">(ÿ_x0001__x000f__x0008__x0002__x0010__x000e_(ÿ@_x0001__x000f__x0008__x0002__x0010__x000f_(ÿ_x0001__x000f__x0008__x0002__x0010__x0010_(ÿ@_x0001__x000f__x0008__x0002__x0010__x0011_(ÿ@_x0001__x000f_ _x0008__x0002__x0010__x0012_(ÿ@_x0001__x000f__x0008__x0002__x0010__x0013_(ÿ@_x0001__x000f__x0008__x0002__x0010__x0014_(ÿ_x0001__x000f__x0008__x0002__x0010__x0015_(ÿ@_x0001__x000f_ _x0008__x0002__x0010__x0016_(ÿ@_x0001__x000f_ _x0008__x0002__x0010__x0017_(_x001d__x0001_@_x0001__x000f__x0008__x0002__x0010__x0018_(_x001d__x0001_@_x0001__x000f__x0008__x0002__x0010__x0019_(ÿ@_x0001__x000f__x0008__x0002__x0010__x001a_(ÿ@_x0001__x000f__x0008__x0002__x0010__x001b_(ÿ@_x0001__x000f_ _x0008__x0002__x0010__x001c_(ÿ@_x0001__x000f__x0008__x0002__x0010__x001d_(ÿ@_x0001__x000f__x0008__x0002__x0010__x001e_(ÿ_x0001__x000f__x0008__x0002__x0010__x001f_(_x000e__x0001__x0001__x000f_ ý</t>
  </si>
  <si>
    <t xml:space="preserve">ˆ_x0001__x0012_¾T_x0001_ˆ_x0001_ˆ_x0001_ˆ_x0001_ˆ_x0001_ˆ_x0001_ˆ_x0001_ˆ_x0001_ˆ_x0001_ˆ_x0001_ˆ_x0001_ˆ_x0001_ˆ_x0001_‰_x0001_‰_x0001_‰_x0001_‰_x0001_\\\\\\\\\\\\\\\\\\\\\\\'¾V_x0001_ˆ_x0001_ˆ_x0001_ˆ_x0001_ˆ_x0001_ˆ_x0001_ˆ_x0001_ˆ_x0001_ˆ_x0001_ˆ_x0001_ˆ_x0001_ˆ_x0001_ˆ_x0001_ˆ_x0001_‰_x0001_‰_x0001_‰_x0001_‰_x0001_\\\\\\\\\\\\\\\\\\\\\\\'ý</t>
  </si>
  <si>
    <t xml:space="preserve">_x0002_r_x0001_P¾T_x0002__x0001_r_x0001_r_x0001_r_x0001_r_x0001_r_x0001_r_x0001_r_x0001_r_x0001_r_x0001_r_x0001_r_x0001_r_x0001_s_x0001_s_x0001_\\\\\\\\\\\\\\\\\\\\\\\\\'¾V_x0003_r_x0001_r_x0001_r_x0001_r_x0001_r_x0001_r_x0001_r_x0001_r_x0001_r_x0001_r_x0001_r_x0001_r_x0001_r_x0001_s_x0001_s_x0001_\\\\\\\\\\\\\\\\\\\\\\\\\'_x0001__x0002__x0006__x0004_\ý</t>
  </si>
  <si>
    <t xml:space="preserve">_x0004__x0001_w_x0001_¾_x0010__x0004__x0002_x_x0001_x_x0001_x_x0001_x_x0001_y_x0001__x0006_ý</t>
  </si>
  <si>
    <t xml:space="preserve">_x0004__x0007_z_x0001__x0006_¾F_x0004__x0008_Š_x0001_Š_x0001_Š_x0001_‹_x0001_\\\\\\\\\\\\\\\\\\\\\\\\\\\\'_x0001__x0002__x0006__x0005_\ý</t>
  </si>
  <si>
    <t xml:space="preserve">_x0005__x0001_]_x0007_¾_x000c__x0005__x0002_^^^_x0004_ý</t>
  </si>
  <si>
    <t xml:space="preserve">_x0005__x0005___x0001_~_x0002_</t>
  </si>
  <si>
    <t xml:space="preserve">_x0005__x0006_`À‚@¾H_x0005__x0007_^^^^a\\\\\\\\\\\\\\\\\\\\\\\\\\\\'_x0001__x0002__x0006__x0006_\ý</t>
  </si>
  <si>
    <t xml:space="preserve">_x0006__x0001_b_x0008_¾_x000c__x0006__x0002_ccc_x0004_ý</t>
  </si>
  <si>
    <t xml:space="preserve">_x0006__x0005_d_x0002_~_x0002_</t>
  </si>
  <si>
    <t xml:space="preserve">_x0006__x0006_e4@_x0001__x0002__x0006__x0006__x0007_cý</t>
  </si>
  <si>
    <t xml:space="preserve">_x0006__x0008__x0001__x000f__x0001__x0002__x0006__x0006_	_x0001__x0006_T_x0006_</t>
  </si>
  <si>
    <t xml:space="preserve">‚_x0001_ÐÃ_x001e__x001f_³ç|@ _x000e_</t>
  </si>
  <si>
    <t xml:space="preserve">þ&gt;D	_x0006_ÀD_x0006__x0006_ÀD_x0007__x0006_À_x0003__x0015__x0005__x0015__x001e__x0004__x001f_H¯¼šò×z&gt;_x0005_D_x0005__x0006_À_x0005_D_x0008__x0006_À_x0005_D_x0006__x0006_ÀD_x0007__x0006_À_x0004__x0015__x0005__x0015__x0006_A_x0014_¾@_x0006__x000b_ƒ_x0001_\\\\\\\\\\\\\\\\\\\\\\\\\\\\'_x0001__x0002__x0006__x0007_\ý</t>
  </si>
  <si>
    <t xml:space="preserve">_x0007__x0001_b	¾_x000c__x0007__x0002_ccc_x0004_ý</t>
  </si>
  <si>
    <t xml:space="preserve">_x0007__x0005_d_x0004_~_x0002_</t>
  </si>
  <si>
    <t xml:space="preserve">_x0007__x0006_e(@¾H_x0007__x0007_c_x0001__x0001_‚_x0001_ƒ_x0001_\\\\\\\\\\\\\\\\\\\\\\\\\\\\'_x0001__x0002__x0006__x0008_\ý</t>
  </si>
  <si>
    <t xml:space="preserve">_x0008__x0001_b</t>
  </si>
  <si>
    <t xml:space="preserve">¾_x000c__x0008__x0002_ccc_x0004_ý</t>
  </si>
  <si>
    <t xml:space="preserve">_x0008__x0005_d_x0003_~_x0002_</t>
  </si>
  <si>
    <t xml:space="preserve">_x0008__x0006_e_x0018_@¾H_x0008__x0007_cd_x0001_d_x0001_d_x0001_e_x0001_\\\\\\\\\\\\\\\\\\\\\\\\\\\\'_x0001__x0002__x0006_	\ý</t>
  </si>
  <si>
    <t xml:space="preserve">	_x0001_f_x000e_¾_x000c_	_x0002_ggg_x0004_ý</t>
  </si>
  <si>
    <t xml:space="preserve">	_x0005_h_x0005_~_x0002_</t>
  </si>
  <si>
    <t xml:space="preserve">	_x0006_i@S@¾H	_x0007_gf_x0001_f_x0001_f_x0001_g_x0001_\\\\\\\\\\\\\\\\\\\\\\\\\\\\'ý</t>
  </si>
  <si>
    <t xml:space="preserve">r_x0001_Q¾T</t>
  </si>
  <si>
    <t xml:space="preserve">_x0001_r_x0001_r_x0001_r_x0001_r_x0001_r_x0001_r_x0001_r_x0001_r_x0001_r_x0001_r_x0001_r_x0001_r_x0001_s_x0001_s_x0001_\\\\\\\\\\\\\\\\\\\\\\\\\'¾V_x000b_r_x0001_r_x0001_r_x0001_r_x0001_r_x0001_r_x0001_r_x0001_r_x0001_r_x0001_r_x0001_r_x0001_r_x0001_r_x0001_s_x0001_s_x0001_\\\\\\\\\\\\\\\\\\\\\\\\\'_x0001__x0002__x0006__x000c_\ý</t>
  </si>
  <si>
    <t xml:space="preserve">_x000c__x0001_w_x0001_¾_x0010__x000c__x0002_x_x0001_x_x0001_x_x0001_x_x0001_y_x0001__x0006_ý</t>
  </si>
  <si>
    <t xml:space="preserve">_x000c__x0007_z_x0001__x0006_¾F_x000c__x0008_{_x0001_{_x0001_{_x0001_|_x0001_\\\\\\\\\\\\\\\\\\\\\\\\\\\\'_x0001__x0002__x0006_</t>
  </si>
  <si>
    <t xml:space="preserve">\ý</t>
  </si>
  <si>
    <t xml:space="preserve">_x0001_j_x0007_¾_x000c_</t>
  </si>
  <si>
    <t xml:space="preserve">_x0002_^^^_x0004_ý</t>
  </si>
  <si>
    <t xml:space="preserve">_x0005___x0001_~_x0002_</t>
  </si>
  <si>
    <t xml:space="preserve">_x0006_`@@¾H</t>
  </si>
  <si>
    <t xml:space="preserve">_x0007_^^^^a\\\\\\\\\\\\\\\\\\\\\\\\\\\\'_x0001__x0002__x0006__x000e_\ý</t>
  </si>
  <si>
    <t xml:space="preserve">_x000e__x0001_b_x0008_¾_x000c__x000e__x0002_ccc_x0004_ý</t>
  </si>
  <si>
    <t xml:space="preserve">_x000e__x0005_d_x0002_~_x0002_</t>
  </si>
  <si>
    <t xml:space="preserve">_x000e__x0006_e$@_x0001__x0002__x0006__x000e__x0007_cý</t>
  </si>
  <si>
    <t xml:space="preserve">_x000e__x0008__x0001__x000f__x0001__x0002__x0006__x000e_	_x0001__x0006_Y_x000e_</t>
  </si>
  <si>
    <t xml:space="preserve">‚_x0001_óNÄFÙb+@_x0018_</t>
  </si>
  <si>
    <t xml:space="preserve">ÿCD_x0011__x0006_À_x001e_è_x0003__x0006__x0015_D_x000e__x0006_ÀD_x000f__x0006_À_x0003__x0015__x0005__x0015__x001e__x0004__x001f_H¯¼šò×z&gt;_x0005_D</t>
  </si>
  <si>
    <t xml:space="preserve">_x0006_À_x0005_D_x0010__x0006_À_x0005_D_x000e__x0006_ÀD_x000f__x0006_À_x0004__x0015__x0005__x0015__x0006_A_x0014_¾@_x000e__x000b_ƒ_x0001_\„_x0001_„_x0001_„_x0001_\\\\\\\\\\\\\\\\\\\\\\\\'_x0001__x0002__x0006__x000f_\ý</t>
  </si>
  <si>
    <t xml:space="preserve">_x000f__x0001_b	¾_x000c__x000f__x0002_ccc_x0004_ý</t>
  </si>
  <si>
    <t xml:space="preserve">_x000f__x0005_d_x0004_~_x0002_</t>
  </si>
  <si>
    <t xml:space="preserve">_x000f__x0006_e_x0014_@¾H_x000f__x0007_c_x0001__x0001_‚_x0001_ƒ_x0001_\„_x0001_„_x0001_„_x0001_\\\\\\\\\\\\\\\\\\\\\\\\'_x0001__x0002__x0006__x0010_\ý</t>
  </si>
  <si>
    <t xml:space="preserve">_x0010__x0001_b</t>
  </si>
  <si>
    <t xml:space="preserve">¾_x000c__x0010__x0002_ccc_x0004_ý</t>
  </si>
  <si>
    <t xml:space="preserve">_x0010__x0005_d_x0003_~_x0002_</t>
  </si>
  <si>
    <t xml:space="preserve">_x0010__x0006_e_x0010_@¾H_x0010__x0007_cd_x0001_d_x0001_d_x0001_e_x0001_\„_x0001_„_x0001_„_x0001_\\\\\\\\\\\\\\\\\\\\\\\\'_x0001__x0002__x0006__x0011_\ý</t>
  </si>
  <si>
    <t xml:space="preserve">_x0011__x0001_f</t>
  </si>
  <si>
    <t xml:space="preserve">¾_x000c__x0011__x0002_ggg_x0004_ý</t>
  </si>
  <si>
    <t xml:space="preserve">_x0011__x0005_h_x0005_~_x0002_</t>
  </si>
  <si>
    <t xml:space="preserve">_x0011__x0006_iY@¾H_x0011__x0007_gf_x0001_f_x0001_f_x0001_g_x0001_\„_x0001_„_x0001_„_x0001_\\\\\\\\\\\\\\\\\\\\\\\\'¾V_x0012_…_x0001_…_x0001_…_x0001_…_x0001_…_x0001_…_x0001_…_x0001_…_x0001_…_x0001_…_x0001_…_x0001_…_x0001_…_x0001_†_x0001_†_x0001_‡_x0001_‡_x0001_\\\\\\\\\\\\\\\\\\\\\\\'¾V_x0013_…_x0001_…_x0001_…_x0001_…_x0001_…_x0001_…_x0001_…_x0001_…_x0001_…_x0001_…_x0001_…_x0001_…_x0001_…_x0001_†_x0001_†_x0001_‡_x0001_‡_x0001_\\\\\\\\\\\\\\\\\\\\\\\'ý</t>
  </si>
  <si>
    <t xml:space="preserve">_x0014__x0001_!¾T_x0014__x0001__x0001__x0001__x0001__x0001__x0001__x0001__x0001__x0001__x0001__x0001__x0001__x0001__x0001__x0001_‘_x0001_‘_x0001_\\\\\\\\\\\\\\\\\\\\\\\'¾V_x0015__x0001__x0001__x0001__x0001__x0001__x0001__x0001__x0001__x0001__x0001__x0001__x0001__x0001__x0001__x0001_‘_x0001_‘_x0001_\\\\\\\\\\\\\\\\\\\\\\\'_x0001__x0002__x0006__x0016_\ý</t>
  </si>
  <si>
    <t xml:space="preserve">_x0016__x0001_—_x0001_¾_x0010__x0016__x0002_˜_x0001_˜_x0001_˜_x0001_˜_x0001_™_x0001__x0006_ý</t>
  </si>
  <si>
    <t xml:space="preserve">_x0016__x0007_’_x0001__x0006_¾_x0010__x0016__x0008_“_x0001_“_x0001_“_x0001_”_x0001_\_x000c_ý</t>
  </si>
  <si>
    <t xml:space="preserve">÷N¾:_x0016__x000e_ŸŸŠ\\\\\\\\\\\\\\\\\\\\\\\'_x0001__x0002__x0006__x0017_\ý</t>
  </si>
  <si>
    <t xml:space="preserve">_x0017__x0001_j_x000f_¾_x000c__x0017__x0002_^^^_x0004_ý</t>
  </si>
  <si>
    <t xml:space="preserve">_x0017__x0005___x0010_~_x0002_</t>
  </si>
  <si>
    <t xml:space="preserve">_x0017__x0006_`$@¾_x0012__x0017__x0007_^^^^a\_x000c_ý</t>
  </si>
  <si>
    <t xml:space="preserve">_x0017_</t>
  </si>
  <si>
    <t xml:space="preserve">ôK¾:_x0017__x000e_ô£Š[[[\\\\\\\\\\\\\\\\\\\\'_x0001__x0002__x0006__x0018_\ý</t>
  </si>
  <si>
    <t xml:space="preserve">_x0018__x0001_b_x0008_¾_x000c__x0018__x0002_ccc_x0004_ý</t>
  </si>
  <si>
    <t xml:space="preserve">_x0018__x0005_d_x0002_~_x0002_</t>
  </si>
  <si>
    <t xml:space="preserve">_x0018__x0006_e$@_x0001__x0002__x0006__x0018__x0007_cý</t>
  </si>
  <si>
    <t xml:space="preserve">_x0018__x0008__x0001__x0011__x0001__x0002__x0006__x0018_	_x0001__x0006_O_x0018_</t>
  </si>
  <si>
    <t xml:space="preserve">•_x0001_0@"</t>
  </si>
  <si>
    <t xml:space="preserve">ÿ9_x001e_Ä	D_x001b__x0006_À_x0005_D_x0018__x0006_ÀD_x0019__x0006_À_x0003__x0015__x0005__x0015_D_x0017__x0006_ÀD_x0017__x0006_À_x0005__x0015_D_x001a__x0006_À_x0005_D_x0018__x0006_ÀD_x0019__x0006_À_x0004__x0015__x0005__x0015__x0006__x0015_¾</t>
  </si>
  <si>
    <t xml:space="preserve">_x0018__x000b_–_x0001_\_x000c_ý</t>
  </si>
  <si>
    <t xml:space="preserve">_x0018_</t>
  </si>
  <si>
    <t xml:space="preserve">õL¾:_x0018__x000e_õ X[[[\\\\\\\\\\\\\\\\\\\\'_x0001__x0002__x0006__x0019_\ý</t>
  </si>
  <si>
    <t xml:space="preserve">_x0019__x0001_b	¾_x000c__x0019__x0002_ccc_x0004_ý</t>
  </si>
  <si>
    <t xml:space="preserve">_x0019__x0005_d_x0004_~_x0002_</t>
  </si>
  <si>
    <t xml:space="preserve">_x0019__x0006_e_x0018_@¾_x0012__x0019__x0007_c_x0001__x0001_•_x0001_–_x0001_\_x000c_ý</t>
  </si>
  <si>
    <t xml:space="preserve">_x0019_</t>
  </si>
  <si>
    <t xml:space="preserve">õI¾:_x0019__x000e_õ¤¢‰‰‰\\\\\\\\\\\\\\\\\\\\'_x0001__x0002__x0006__x001a_\ý</t>
  </si>
  <si>
    <t xml:space="preserve">_x001a__x0001_b</t>
  </si>
  <si>
    <t xml:space="preserve">¾_x000c__x001a__x0002_ccc_x0004_ý</t>
  </si>
  <si>
    <t xml:space="preserve">_x001a__x0005_d_x0003_~_x0002_</t>
  </si>
  <si>
    <t xml:space="preserve">_x001a__x0006_e_x0008_@¾_x0012__x001a__x0007_c}_x0001_}_x0001_}_x0001_~_x0001_\_x000c_ý</t>
  </si>
  <si>
    <t xml:space="preserve">ôO¾:_x001a__x000e_ô —¡‰‰\\\\\\\\\\\\\\\\\\\\'_x0001__x0002__x0006__x001b_\ý</t>
  </si>
  <si>
    <t xml:space="preserve">_x001b__x0001_f</t>
  </si>
  <si>
    <t xml:space="preserve">¾_x000c__x001b__x0002_ggg_x0004_ý</t>
  </si>
  <si>
    <t xml:space="preserve">_x001b__x0005_h_x0005_~_x0002_</t>
  </si>
  <si>
    <t xml:space="preserve">_x001b__x0006_i_x0001_H@¾_x0012__x001b__x0007_g_x0001__x0001__x0001_€_x0001_\_x000c_ý</t>
  </si>
  <si>
    <t xml:space="preserve">_x001b_</t>
  </si>
  <si>
    <t xml:space="preserve">øJ¾:_x001b__x000e_øù\\\\\\\\\\\\\\\\\\\\\\\\'¾ _x001c_ööööööööööööö_x000c_ý</t>
  </si>
  <si>
    <t xml:space="preserve">_x001c_</t>
  </si>
  <si>
    <t xml:space="preserve">øM¾:_x001c__x000e_øúó\\\\\\\\\\\\\\\\\\\\\\\'¾V_x001d_öööööööööööööòòóó\\\\\\\\\\\\\\\\\\\\\\\'ý</t>
  </si>
  <si>
    <t xml:space="preserve">_x001e_t_x0001_R¾T_x001e__x0001_t_x0001_t_x0001_t_x0001_t_x0001_t_x0001_t_x0001_t_x0001_t_x0001_t_x0001_t_x0001_t_x0001_t_x0001_u_x0001_u_x0001_v_x0001_v_x0001_\\\\\\\\\\\\\\\\\\\\\\\'¾V_x001f_t_x0001_t_x0001_t_x0001_t_x0001_t_x0001_t_x0001_t_x0001_t_x0001_t_x0001_t_x0001_t_x0001_t_x0001_t_x0001_u_x0001_u_x0001_v_x0001_v_x0001_\\\\\\\\\\\\\\\\\\\\\\\'×D”_x0013_l_x0002_fZfZ„_x0002__x0001_fZ„_x0007__x0001_ZZfZš¦_x0013__x0001_¦¦¦pZf_x0008__x0002__x0010_ (_x000e__x0001__x0001__x000f_ _x0008__x0002__x0010_!(</t>
  </si>
  <si>
    <t xml:space="preserve">_x0001__x0001__x000f__x0008__x0002__x0010_"(ÿ_x0001__x000f__x0008__x0002__x0010_#(ÿ_x0001__x000f__x0008__x0002__x0010_$(ÿ_x0001__x000f__x0008__x0002__x0010_%(_x000e__x0001__x0001__x000f_ _x0008__x0002__x0010_&amp;(ÿ@_x0001__x000f__x0008__x0002__x0010_'(_x000e__x0001_@_x0001__x000f_ _x0008__x0002__x0010_((_x000e__x0001__x0001__x000f_ _x0008__x0002__x0010_)(ÿ_x0001__x000f__x0008__x0002__x0010_*(ÿ_x0001__x000f__x0008__x0002__x0010_+(ÿ_x0001__x000f__x0008__x0002__x0010_</t>
  </si>
  <si>
    <t xml:space="preserve">(ÿ@_x0001__x000f_ _x0008__x0002__x0010_-(_x000e__x0001_@_x0001__x000f_ _x0008__x0002__x0010_.(ÿ@_x0001__x000f__x0008__x0002__x0010_/(_x000e__x0001_@_x0001__x000f__x0008__x0002__x0010_0(ÿ_x0001__x000f__x0008__x0002__x0010_1(ÿ_x0001__x000f__x0008__x0002__x0010_2(ÿ_x0001__x000f__x0008__x0002__x0010_3(ÿ_x0001__x000f__x0008__x0002__x0010_4(ÿ_x0001__x000f__x0008__x0002__x0010_5(ÿ_x0001__x000f__x0008__x0002__x0010_6(ÿ_x0001__x000f__x0008__x0002__x0010_7(ÿ_x0001__x000f__x0008__x0002__x0010_8(ÿ_x0001__x000f__x0008__x0002__x0010_9(ÿ_x0001__x000f__x0008__x0002__x0010_:(ÿ_x0001__x000f__x0008__x0002__x0010_;(ÿ_x0001__x000f__x0008__x0002__x0010_&lt;(ÿ_x0001__x000f__x0008__x0002__x0010_=(ÿ_x0001__x000f__x0008__x0002__x0010_&gt;(ÿ_x0001__x000f__x0008__x0002__x0010_?(ÿ_x0001__x000f__x0001__x0002__x0006_ \ý</t>
  </si>
  <si>
    <t xml:space="preserve"> _x0001_Œ_x0001_¾_x0010_ _x0002__x0001__x0001__x0001__x0001_Ž_x0001__x0006_ý</t>
  </si>
  <si>
    <t xml:space="preserve"> _x0007_o_x0001__x0006_¾F _x0008_p_x0001_p_x0001_p_x0001_q_x0001_\\\\\\\\\\\\\\\\\\\\\\\\\\\\'_x0001__x0002__x0006_!\ý</t>
  </si>
  <si>
    <t xml:space="preserve">!_x0001_k_x000f_¾_x000c_!_x0002_lll_x0004_ý</t>
  </si>
  <si>
    <t xml:space="preserve">!_x0005_m_x0010_~_x0002_</t>
  </si>
  <si>
    <t xml:space="preserve">!_x0006_ny@¾H!_x0007_llllo\\‹Ÿ\\\\\\\\\\\\\\\\\\\\\\\\'_x0001__x0002__x0006_"\ý</t>
  </si>
  <si>
    <t xml:space="preserve">"_x0001_p_x0008_¾_x000c_"_x0002_qqq_x0004_ý</t>
  </si>
  <si>
    <t xml:space="preserve">"_x0005_r_x0002_~_x0002_
"_x0006_s(@_x0001__x0002__x0006_"_x0007_qý</t>
  </si>
  <si>
    <t xml:space="preserve">_x0008_l_x0001_T_x0001__x0002__x0006_"	l_x0001__x0006_S</t>
  </si>
  <si>
    <t xml:space="preserve">m_x0001_’$I’$Ib@*</t>
  </si>
  <si>
    <t xml:space="preserve">ÿ=D%_x0006_ÀD!_x0006_ÀD!_x0006_À_x0005__x0015__x0005_D$_x0006_À_x0005_D"_x0006_ÀD#_x0006_À_x0004__x0015__x0005__x0015__x001e_Ä	D"_x0006_ÀD#_x0006_À_x0003__x0015__x0005__x0015__x0006__x0015__x001e_è_x0003__x0006_¾@"_x000b_n_x0001_\\Ð\\\\\\\\\\\\\\\\\\\\\\\\\'_x0001__x0002__x0006_#\ý</t>
  </si>
  <si>
    <t xml:space="preserve">#_x0001_p	¾_x000c_#_x0002_qqq_x0004_ý</t>
  </si>
  <si>
    <t xml:space="preserve">#_x0005_r_x0004_~_x0002_</t>
  </si>
  <si>
    <t xml:space="preserve">#_x0006_s"@¾H#_x0007_ql_x0001_l_x0001_m_x0001_n_x0001_\\Ð¥¦¥\\\\\\\\\\\\\\\\\\\\\\'_x0001__x0002__x0006_$\ý</t>
  </si>
  <si>
    <t xml:space="preserve">$_x0001_p</t>
  </si>
  <si>
    <t xml:space="preserve">¾_x000c_$_x0002_qqq_x0004_ý</t>
  </si>
  <si>
    <t xml:space="preserve">$_x0005_r_x0003_~_x0002_</t>
  </si>
  <si>
    <t xml:space="preserve">$_x0006_s @¾H$_x0007_qh_x0001_h_x0001_h_x0001_i_x0001_\\Ð¥§¥\\\\\\\\\\\\\\\\\\\\\\'_x0001__x0002__x0006_%\ý</t>
  </si>
  <si>
    <t xml:space="preserve">%_x0001_t_x0007_¾_x000c_%_x0002_uuu_x0004_ý</t>
  </si>
  <si>
    <t xml:space="preserve">%_x0005_v_x0001_~_x0002_</t>
  </si>
  <si>
    <t xml:space="preserve">%_x0006_w@Ÿ@¾H%_x0007_uj_x0001_j_x0001_j_x0001_k_x0001_\\Ð¥¦¥\\\\\\\\\\\\\\\\\\\\\\'ý</t>
  </si>
  <si>
    <t xml:space="preserve">&amp;t_x0001_S¾T&amp;_x0001_t_x0001_t_x0001_t_x0001_t_x0001_t_x0001_t_x0001_t_x0001_t_x0001_t_x0001_t_x0001_t_x0001_t_x0001_u_x0001_u_x0001_v_x0001_v_x0001_¥\\\\\\\\\\\\\\\\\\\\\\'¾V't_x0001_t_x0001_t_x0001_t_x0001_t_x0001_t_x0001_t_x0001_t_x0001_t_x0001_t_x0001_t_x0001_t_x0001_t_x0001_u_x0001_u_x0001_v_x0001_v_x0001_¨\\\\\\\\\\\\\\\\\\\\\\'_x0001__x0002__x0006_(\ý</t>
  </si>
  <si>
    <t xml:space="preserve">(_x0001_Œ_x0001_¾_x0010_(_x0002__x0001__x0001__x0001__x0001_Ž_x0001__x0006_ý</t>
  </si>
  <si>
    <t xml:space="preserve">(_x0007_o_x0001__x0006_¾F(_x0008_p_x0001_p_x0001_p_x0001_q_x0001_\\Ð¨©¨\\\\\\\\\\\\\\\\\\\\\\'_x0001__x0002__x0006_)\ý</t>
  </si>
  <si>
    <t xml:space="preserve">)_x0001_k_x000f_¾_x000c_)_x0002_lll_x0004_ý</t>
  </si>
  <si>
    <t xml:space="preserve">)_x0005_m_x0010_~_x0002_</t>
  </si>
  <si>
    <t xml:space="preserve">)_x0006_n"@¾_x001c_)_x0007_llllo\\ÐDžD_x0011_ý</t>
  </si>
  <si>
    <t xml:space="preserve">)_x0012_[_x0001_ƒ¾0)_x0013_\_x0001_\_x0001_]_x0001_\\\\\\\\\\\\\\\\\\'_x0001__x0002__x0006_*\ý</t>
  </si>
  <si>
    <t xml:space="preserve">*_x0001_p_x0008_¾_x000c_*_x0002_qqq_x0004_ý</t>
  </si>
  <si>
    <t xml:space="preserve">*_x0005_r_x0002_~_x0002_</t>
  </si>
  <si>
    <t xml:space="preserve">*_x0006_s</t>
  </si>
  <si>
    <t xml:space="preserve">@_x0001__x0002__x0006_*_x0007_qý</t>
  </si>
  <si>
    <t xml:space="preserve">*_x0008_l_x0001_U_x0001__x0002__x0006_*	l_x0001__x0006_O*</t>
  </si>
  <si>
    <t xml:space="preserve">m_x0001_333333@@ ˜</t>
  </si>
  <si>
    <t xml:space="preserve">Jý9D-_x0006_ÀD)_x0006_ÀD)_x0006_À_x0005__x0015__x0005_D</t>
  </si>
  <si>
    <t xml:space="preserve">_x0006_À_x0005_D*_x0006_ÀD+_x0006_À_x0004__x0015__x0005__x0015__x001e_Ä	D*_x0006_ÀD+_x0006_À_x0003__x0015__x0005__x0015__x0006__x0015_¾@*_x000b_n_x0001_\\ÐDžD\_x0001_\_x0001_\_x0001_]_x0001_\\\\\\\\\\\\\\\\\\'_x0001__x0002__x0006_+\ý</t>
  </si>
  <si>
    <t xml:space="preserve">+_x0001_p	¾_x000c_+_x0002_qqq_x0004_ý</t>
  </si>
  <si>
    <t xml:space="preserve">+_x0005_r_x0004_~_x0002_</t>
  </si>
  <si>
    <t xml:space="preserve">+_x0006_s_x001c_@¾H+_x0007_ql_x0001_l_x0001_m_x0001_n_x0001_\\\\\\\_x0001_\_x0001_\_x0001_]_x0001_\\\\\\\\\\\\\\\\\\'_x0001__x0002__x0006_</t>
  </si>
  <si>
    <t xml:space="preserve">_x0001_p</t>
  </si>
  <si>
    <t xml:space="preserve">¾_x000c_</t>
  </si>
  <si>
    <t xml:space="preserve">_x0002_qqq_x0004_ý</t>
  </si>
  <si>
    <t xml:space="preserve">_x0005_r_x0003_~_x0002_</t>
  </si>
  <si>
    <t xml:space="preserve">_x0006_s_x0014_@¾H</t>
  </si>
  <si>
    <t xml:space="preserve">_x0007_qh_x0001_h_x0001_h_x0001_i_x0001_\\\\\\^_x0001_^_x0001_^_x0001___x0001_\\\\\\\\\\\\\\\\\\'_x0001__x0002__x0006_-\ý</t>
  </si>
  <si>
    <t xml:space="preserve">-_x0001_t_x0007_¾_x000c_-_x0002_uuu_x0004_ý</t>
  </si>
  <si>
    <t xml:space="preserve">-_x0005_v_x0001_~_x0002_</t>
  </si>
  <si>
    <t xml:space="preserve">-_x0006_wÀ‚@¾H-_x0007_uj_x0001_j_x0001_j_x0001_k_x0001_\\\\\\\\\\\\\\\\\\\\\\\\\\\\'¾V.\\\\\\\\\\\\\\\\\\\\\\\\\\\\\\\\\\\\\\\\'¾V/\\\\\\\\\\\\\\\\\\\\\\\\\\\\\\\\\\\\\\\\'¾V0\\\\\\\\\\\\\\\\\\\\\\\\\\\\\\\\\\\\\\\\'¾V1\\\\\\\\\\\\\\\\\\\\\\\\\\\\\\\\\\\\\\\\'¾V2\\\\\\\\\\\\\\\\\\\\\\\\\\\\\\\\\\\\\\\\'¾V3\\\\\\\\\\\\\\\\\\\\\\\\\\\\\\\\\\\\\\\\'¾V4\\\\\\\\\\\\\\\\\\\\\\\\\\\\\\\\\\\\\\\\'¾V5\\\\\\\\\\\\\\\\\\\\\\\\\\\\\\\\\\\\\\\\'¾V6\\\\\\\\\\\\\\\\\\\\\\\\\\\\\\\\\\\\\\\\'¾V7\\\\\\\\\\\\\\\\\\\\\\\\\\\\\\\\\\\\\\\\'¾V8\\\\\\\\\\\\\\\\\\\\\\\\\\\\\\\\\\\\\\\\'¾V9\\\\\\\\\\\\\\\\\\\\\\\\\\\\\\\\\\\\\\\\'¾V:\\\\\\\\\\\\\\\\\\\\\\\\\\\\\\\\\\\\\\\\'¾V;\\\\\\\\\\\\\\\\\\\\\\\\\\\\\\\\\\\\\\\\'¾V&lt;\\\\\\\\\\\\\\\\\\\\\\\\\\\\\\\\\\\\\\\\'¾V=\\\\\\\\\\\\\\\\\\\\\\\\\\\\\\\\\\\\\\\\'¾V&gt;\\\\\\\\\\\\\\\\\\\\\\\\\\\\\\\\\\\\\\\\'¾V?\\\\\\\\\\\\\\\\\\\\\\\\\\\\\\\\\\\\\\\\'×D0_x0011_l_x0002_„_x0001__x0001_fZ„¦ýZZZZZZZZZZZZZZZZZ_x0008__x0002__x0010_@(ÿ_x0001__x000f__x0008__x0002__x0010_A(ÿ_x0001__x000f__x0008__x0002__x0010_B(ÿ_x0001__x000f__x0008__x0002__x0010_C(ÿ_x0001__x000f__x0008__x0002__x0010_D(ÿ_x0001__x000f__x0008__x0002__x0010_E(ÿ_x0001__x000f__x0008__x0002__x0010_F(ÿ_x0001__x000f__x0008__x0002__x0010_G(ÿ_x0001__x000f__x0008__x0002__x0010_H(ÿ_x0001__x000f__x0008__x0002__x0010_I(ÿ_x0001__x000f__x0008__x0002__x0010_J(ÿ_x0001__x000f__x0008__x0002__x0010_K(ÿ_x0001__x000f__x0008__x0002__x0010_L(ÿ_x0001__x000f__x0008__x0002__x0010_M(ÿ_x0001__x000f__x0008__x0002__x0010_N(ÿ_x0001__x000f__x0008__x0002__x0010_O(ÿ_x0001__x000f__x0008__x0002__x0010_P(ÿ_x0001__x000f__x0008__x0002__x0010_Q(ÿ_x0001__x000f__x0008__x0002__x0010_R(ÿ_x0001__x000f__x0008__x0002__x0010_S(ÿ_x0001__x000f__x0008__x0002__x0010_T(ÿ_x0001__x000f__x0008__x0002__x0010_U(ÿ_x0001__x000f__x0008__x0002__x0010_V(ÿ_x0001__x000f_¾V@\\\\\\\\\\\\\\\\\\\\\\\\\\\\\\\\\\\\\\\\'¾VA\\\\\\\\\\\\\\\\\\\\\\\\\\\\\\\\\\\\\\\\'¾VB\\\\\\\\\\\\\\\\\\\\\\\\\\\\\\\\\\\\\\\\'¾VC\\\\\\\\\\\\\\\\\\\\\\\\\\\\\\\\\\\\\\\\'¾VD\\\\\\\\\\\\\\\\\\\\\\\\\\\\\\\\\\\\\\\\'¾VE\\\\\\\\\\\\\\\\\\\\\\\\\\\\\\\\\\\\\\\\'¾VF\\\\\\\\\\\\\\\\\\\\\\\\\\\\\\\\\\\\\\\\'¾VG\\\\\\\\\\\\\\\\\\\\\\\\\\\\\\\\\\\\\\\\'¾VH\\\\\\\\\\\\\\\\\\\\\\\\\\\\\\\\\\\\\\\\'¾VI\\\\\\\\\\\\\\\\\\\\\\\\\\\\\\\\\\\\\\\\'¾VJ\\\\\\\\\\\\\\\\\\\\\\\\\\\\\\\\\\\\\\\\'¾VK\\\\\\\\\\\\\\\\\\\\\\\\\\\\\\\\\\\\\\\\'¾VL\\\\\\\\\\\\\\\\\\\\\\\\\\\\\\\\\\\\\\\\'¾VM\\\\\\\\\\\\\\\\\\\\\\\\\\\\\\\\\\\\\\\\'¾VN\\\\\\\\\\\\\\\\\\\\\\\\\\\\\\\\\\\\\\\\'¾VO\\\\\\\\\\\\\\\\\\\\\\\\\\\\\\\\\\\\\\\\'¾VP\\\\\\\\\\\\\\\\\\\\\\\\\\\\\\\\\\\\\\\\'¾VQ\\\\\\\\\\\\\\\\\\\\\\\\\\\\\\\\\\\\\\\\'¾VR\\\\\\\\\\\\\\\\\\\\\\\\\\\\\\\\\\\\\\\\'¾VS\\\\\\\\\\\\\\\\\\\\\\\\\\\\\\\\\\\\\\\\'¾VT\\\\\\\\\\\\\\\\\\\\\\\\\\\\\\\\\\\\\\\\'¾VU\\\\\\\\\\\\\\\\\\\\\\\\\\\\\\\\\\\\\\\\'¾VV\\\\\\\\\\\\\\\\\\\\\\\\\\\\\\\\\\\\\\\\'×2â	¸_x0001_ZZZZZZZZZZZZZZZZZZZZZZÂ_x0001__x000c__x000e__x0006__x0004_	</t>
  </si>
  <si>
    <t xml:space="preserve">\ìb_x0001__x000f__x0002_ðê_x0002_@_x0008_ð_x0008__x0004_˜_x001c__x000f__x0003_ðÒ_x0002__x000f__x0004_ð(_x0001_	ð_x0010__x0002_</t>
  </si>
  <si>
    <t xml:space="preserve">ð_x0008__x001c__x0005__x000f__x0004_ð</t>
  </si>
  <si>
    <t xml:space="preserve">_x0001_²_x0004_</t>
  </si>
  <si>
    <t xml:space="preserve">ð_x0008_Z_x001c__x0010_</t>
  </si>
  <si>
    <t xml:space="preserve">c_x000b_ðÂ_x0004_A_x0001__x000b__x0001__x0001_?_x0001__x0001_ÿ_x0001__x0008_ƒÃž¿_x0003_ `_x0013__x0014__x0008_u_x0010_¬_x0007_2_x0010_4_x0019__x0002_¯_x001e_‘_x0001_Ç_x001f_Éh2._x0004_Ê6Ø</t>
  </si>
  <si>
    <t xml:space="preserve">E&lt;¡_x000e_åNï_x000f_åN\HÍMŒRœK_x0006_RE&lt;USÕ+&gt;Q¼*†@B%_x000b_A4_x0019_USÄ_x0008_US¬_x0007_u_x0010_¬_x0007__x0013_"ñ_x0006_¿_x0003_€_x0010_ð_x0012__x000e_ _x0001__x0011_P_x0002__x0011_ð]J_x0015__x0012__x0008_Z_x0011_`¸Ië_x0007__x0002_ÿÿ_x0008__x0002_	 _x001a__x0005__x0014_Ù@_x0001__x0002_ÌB£_x0001__x0003_</t>
  </si>
  <si>
    <t xml:space="preserve">Equation.3_</t>
  </si>
  <si>
    <t xml:space="preserve">ì_x0012__x0001__x000f__x0004_ð</t>
  </si>
  <si>
    <t xml:space="preserve">ð_x0008_—_x001c__x0010_</t>
  </si>
  <si>
    <t xml:space="preserve">E&lt;¡_x000e_åNï_x000f_åN\HÍMŒRœK_x0006_RE&lt;USÕ+&gt;Q¼*†@B%_x000b_A4_x0019_USÄ_x0008_US¬_x0007_u_x0010_¬_x0007__x0013_"ñ_x0006_¿_x0003_€_x0010_ð_x0012__x0012_`_x0011__x000f__x0015__x0001__x0013_Ó_x0011_ð]J_x0015__x0012__x0008_—_x0011_`ˆKë_x0007__x0002_ÿÿ_x0008__x0002_	 _x001a__x0005_PÙ@_x0001__x0002_0D£_x0001__x0003_</t>
  </si>
  <si>
    <t xml:space="preserve">Equation.34_x0010__x0002_ì~_x000f__x0004_ðv²_x0004_</t>
  </si>
  <si>
    <t xml:space="preserve">ð_x0008_˜_x001c_</t>
  </si>
  <si>
    <t xml:space="preserve">£_x000b_ð&lt;¿_x0008__x0008__x0004_A_x001e__x0007__x0001_üþü_x0001_@_x0008_ƒ_x0001_A_x0008_¿_x0001__x0010_À_x0001_A_x0008_Ë_x0001__x0001_ÿ_x0001__x0008_?_x0002__x0002__x0010_ð_x0012__x0002__x000c_@_x0002__x0003_€_x0016_ _x0001__x0012_Z_x0011_ð]&amp;_x0015__x0012__x0008_˜_x0011_8Më_x0007__x0002_	_x0008__x0002__x0001_&gt;_x0002__x0012_¶_x0006_@_x001d__x000f__x0003_</t>
  </si>
  <si>
    <t xml:space="preserve">_x0007__x0001_</t>
  </si>
  <si>
    <t xml:space="preserve">_x0007__x0007_å_x0012__x0001_"((_x0001__x0006_((_x0007__x000b__x0014__x0015__x0010__x0016__x0016__x0007__x000b__x0018__x0019__x0008_	_x0018__x0019_</t>
  </si>
  <si>
    <t xml:space="preserve">_x000b__x0016__x0016__x0001__x0006_"#_x0008_	"#</t>
  </si>
  <si>
    <t xml:space="preserve">_x000b_  _x0001__x0006__x0001__x0010__x0004__x0004__x0001__x0006__x0004__x0004__x0007__x000b__x0006__x0007__x0008_	_x0006__x0007_</t>
  </si>
  <si>
    <t xml:space="preserve">_x000b__x0002__x0003__x000e__x000c__x000c__x0001__x0006__x000c__x000c__x0007__x000b__x001a__x001b__x0008__x000b__x001e__x001f__x0010__x000e__x000f__x0008_	_x000e__x000f_</t>
  </si>
  <si>
    <t xml:space="preserve">_x000b__x000e__x0011_</t>
  </si>
  <si>
    <t xml:space="preserve">_x000f__x0012__x0013__x0010_)</t>
  </si>
  <si>
    <t xml:space="preserve">_x0012__x0015__x0008_	_x0008__x000b_</t>
  </si>
  <si>
    <t xml:space="preserve">-_x0008__x000b_*+_x0008_	*+</t>
  </si>
  <si>
    <t xml:space="preserve">_x000b_$%_x0008__x000b_  _x0007__x000b__x0010__x0011__x0008__x000b_</t>
  </si>
  <si>
    <t xml:space="preserve">_x000b__x000e_&amp;'_x0010_ï_x0006__x0005_7b_x0008_(b_x0008_(4_x0015__x0002_°Pÿg_x0008__x0017_g_x0008__x0002__x0001_ÿÿÿÿ_x0002_Dh_x0008_Fh_x0008__x0002__x0001__x001b__x001b__x0006__x0006__x000c__x0001__x0014__x0004_8_x0004_0_x0004_?_x0004_0_x0004_7_x0004_&gt;_x0004_=_x0004_15_2h_x0008_Fh_x0008__x0002__x0001__x001a__x001a__x0006__x0006__x000c__x0001__x0014__x0004_8_x0004_0_x0004_?_x0004_0_x0004_7_x0004_&gt;_x0004_=_x0004_14_2h_x0008_Fh_x0008__x0002__x0001__x0019__x0019__x0006__x0006__x000c__x0001__x0014__x0004_8_x0004_0_x0004_?_x0004_0_x0004_7_x0004_&gt;_x0004_=_x0004_13_2h_x0008_Fh_x0008__x0002__x0001__x0018__x0018__x0006__x0006__x000c__x0001__x0014__x0004_8_x0004_0_x0004_?_x0004_0_x0004_7_x0004_&gt;_x0004_=_x0004_12_2h_x0008_Fh_x0008__x0002__x0001__x0017__x0017__x0006__x0006__x000c__x0001__x0014__x0004_8_x0004_0_x0004_?_x0004_0_x0004_7_x0004_&gt;_x0004_=_x0004_11_2h_x0008_Fh_x0008__x0002__x0001__x0011__x0011__x0006__x0006__x000c__x0001__x0014__x0004_8_x0004_0_x0004_?_x0004_0_x0004_7_x0004_&gt;_x0004_=_x0004_10_1h_x0008_Dh_x0008__x0002__x0001__x0010__x0010__x0006__x0006__x000b__x0001__x0014__x0004_8_x0004_0_x0004_?_x0004_0_x0004_7_x0004_&gt;_x0004_=_x0004_9_1h_x0008_Dh_x0008__x0002__x0001__x000f__x000f__x0006__x0006__x000b__x0001__x0014__x0004_8_x0004_0_x0004_?_x0004_0_x0004_7_x0004_&gt;_x0004_=_x0004_8_1h_x0008_Dh_x0008__x0002__x0001__x000e__x000e__x0006__x0006__x000b__x0001__x0014__x0004_8_x0004_0_x0004_?_x0004_0_x0004_7_x0004_&gt;_x0004_=_x0004_7_1h_x0008_Dh_x0008__x0002__x0001_</t>
  </si>
  <si>
    <t xml:space="preserve">_x0006__x0006__x000b__x0001__x0014__x0004_8_x0004_0_x0004_?_x0004_0_x0004_7_x0004_&gt;_x0004_=_x0004_6_1h_x0008_Dh_x0008__x0002__x0001_		_x0006__x0006__x000b__x0001__x0014__x0004_8_x0004_0_x0004_?_x0004_0_x0004_7_x0004_&gt;_x0004_=_x0004_5_1h_x0008_Dh_x0008__x0002__x0001__x0008__x0008__x0006__x0006__x000b__x0001__x0014__x0004_8_x0004_0_x0004_?_x0004_0_x0004_7_x0004_&gt;_x0004_=_x0004_4_1h_x0008_Dh_x0008__x0002__x0001__x0007__x0007__x0006__x0006__x000b__x0001__x0014__x0004_8_x0004_0_x0004_?_x0004_0_x0004_7_x0004_&gt;_x0004_=_x0004_3_1h_x0008_Dh_x0008__x0002__x0001__x0006__x0006__x0006__x0006__x000b__x0001__x0014__x0004_8_x0004_0_x0004_?_x0004_0_x0004_7_x0004_&gt;_x0004_=_x0004_2_1h_x0008_Dh_x0008__x0002__x0001__x0005__x0005__x0006__x0006__x000b__x0001__x0014__x0004_8_x0004_0_x0004_?_x0004_0_x0004_7_x0004_&gt;_x0004_=_x0004_1_1h_x0008_Rh_x0008__x0002__x0002_--_x0006__x0006_%%_x0006__x0006__x000e__x0001__x0014__x0004_8_x0004_0_x0004_?_x0004_0_x0004_7_x0004_&gt;_x0004_=_x0004_15_1_1h_x0008_Rh_x0008__x0002__x0002_$$_x0006__x0006_</t>
  </si>
  <si>
    <t xml:space="preserve">_x0006__x0006__x000e__x0001__x0014__x0004_8_x0004_0_x0004_?_x0004_0_x0004_7_x0004_&gt;_x0004_=_x0004_14_1_1h_x0008_Rh_x0008__x0002__x0002_##_x0006__x0006_++_x0006__x0006__x000e__x0001__x0014__x0004_8_x0004_0_x0004_?_x0004_0_x0004_7_x0004_&gt;_x0004_=_x0004_13_1_1h_x0008_Rh_x0008__x0002__x0002_""_x0006__x0006_**_x0006__x0006__x000e__x0001__x0014__x0004_8_x0004_0_x0004_?_x0004_0_x0004_7_x0004_&gt;_x0004_=_x0004_12_1_1h_x0008_Rh_x0008__x0002__x0002_!!_x0006__x0006_))_x0006__x0006__x000e__x0001__x0014__x0004_8_x0004_0_x0004_?_x0004_0_x0004_7_x0004_&gt;_x0004_=_x0004_11_1_1œ_x0008_&amp;œ_x0008__x0004_‹_x0008__x0010_‹_x0008_‚1</t>
  </si>
  <si>
    <t xml:space="preserve">þÿ_x0005__x0001__x0002__x0001_à…ŸòùOh_x0010_«‘_x0008_+'³Ù0´_x0008__x0001_H_x0004_P_x0008_`_x0012_p_x000b_ˆ_x000c_”</t>
  </si>
  <si>
    <t xml:space="preserve"> _x0013_¬_x0002_ã_x0004__x001e__x0008_Uriy_x001e__x0008_Þðèé_x001e__x0010_Microsoft Excel@¯ÀÓy</t>
  </si>
  <si>
    <t xml:space="preserve">È_x0001_@ðQ&amp;ÆÅ_x0001_@™×÷à_x001a_Ì_x0001__x0003_þÿ_x0005__x0001__x0002__x0001__x0002_ÕÍÕœ._x001b__x0010_“—_x0008_+</t>
  </si>
  <si>
    <t xml:space="preserve">ù®0_x0001_	_x0001_P_x000f_X_x0017_h_x000b_p_x0010_x_x0013_€_x0016_ˆ</t>
  </si>
  <si>
    <t xml:space="preserve">_x000c_á_x0002_ã_x0004__x001e__x0008_RYASoft_x0003__x000f_'_x000b__x000b__x000b__x000b__x000b__x001e__x0010__x0004__x0006_Â×Ô_1_x0006_Â×Ô_2 Ðàñ÷åò ïåðåñòðàèâàåìîãî êîíòóðà</t>
  </si>
  <si>
    <t xml:space="preserve">Ðàñ÷åò êîëåö_x000c__x0010__x0002__x001e__x0006_Ëèñòû_x0003__x0004__x0001_þÿ_x0003_</t>
  </si>
  <si>
    <t xml:space="preserve">ÿÿÿÿ _x0008__x0002_ÀF_x001c_Ëèñò Microsoft Office Excel_x0006_Biff8_x000e_Excel.Sheet.8ô9²q_x0001_CompObj_x0012__x0002_ÿÿÿÿÿÿÿÿÿÿÿÿ_x0019_h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74.18"/>
    <col collapsed="false" customWidth="true" hidden="false" outlineLevel="0" max="6" min="6" style="0" width="296.22"/>
    <col collapsed="false" customWidth="true" hidden="false" outlineLevel="0" max="7" min="7" style="0" width="73.2"/>
    <col collapsed="false" customWidth="true" hidden="false" outlineLevel="0" max="8" min="8" style="0" width="41.35"/>
    <col collapsed="false" customWidth="true" hidden="false" outlineLevel="0" max="9" min="9" style="0" width="90.03"/>
    <col collapsed="false" customWidth="true" hidden="false" outlineLevel="0" max="10" min="10" style="0" width="58.87"/>
    <col collapsed="false" customWidth="true" hidden="false" outlineLevel="0" max="11" min="11" style="0" width="47.61"/>
    <col collapsed="false" customWidth="true" hidden="false" outlineLevel="0" max="12" min="12" style="0" width="121.88"/>
    <col collapsed="false" customWidth="true" hidden="false" outlineLevel="0" max="13" min="13" style="0" width="255.41"/>
    <col collapsed="false" customWidth="true" hidden="false" outlineLevel="0" max="14" min="14" style="0" width="25.63"/>
    <col collapsed="false" customWidth="true" hidden="false" outlineLevel="0" max="15" min="15" style="0" width="160.96"/>
    <col collapsed="false" customWidth="true" hidden="false" outlineLevel="0" max="16" min="16" style="0" width="73.76"/>
    <col collapsed="false" customWidth="true" hidden="false" outlineLevel="0" max="17" min="17" style="0" width="70.28"/>
    <col collapsed="false" customWidth="true" hidden="false" outlineLevel="0" max="18" min="18" style="0" width="124.11"/>
    <col collapsed="false" customWidth="true" hidden="false" outlineLevel="0" max="19" min="19" style="0" width="43.99"/>
    <col collapsed="false" customWidth="true" hidden="false" outlineLevel="0" max="20" min="20" style="0" width="112.14"/>
    <col collapsed="false" customWidth="true" hidden="false" outlineLevel="0" max="21" min="21" style="0" width="18.4"/>
    <col collapsed="false" customWidth="true" hidden="false" outlineLevel="0" max="22" min="22" style="0" width="15.06"/>
    <col collapsed="false" customWidth="true" hidden="false" outlineLevel="0" max="23" min="23" style="0" width="16.59"/>
    <col collapsed="false" customWidth="true" hidden="false" outlineLevel="0" max="24" min="24" style="0" width="17.7"/>
    <col collapsed="false" customWidth="true" hidden="false" outlineLevel="0" max="25" min="25" style="0" width="20.9"/>
    <col collapsed="false" customWidth="true" hidden="false" outlineLevel="0" max="26" min="26" style="0" width="20.21"/>
    <col collapsed="false" customWidth="true" hidden="false" outlineLevel="0" max="27" min="27" style="0" width="16.88"/>
    <col collapsed="false" customWidth="true" hidden="false" outlineLevel="0" max="28" min="28" style="0" width="39.96"/>
    <col collapsed="false" customWidth="true" hidden="false" outlineLevel="0" max="29" min="29" style="0" width="19.37"/>
    <col collapsed="false" customWidth="true" hidden="false" outlineLevel="0" max="30" min="30" style="0" width="43.58"/>
    <col collapsed="false" customWidth="true" hidden="false" outlineLevel="0" max="31" min="31" style="0" width="19.37"/>
    <col collapsed="false" customWidth="true" hidden="false" outlineLevel="0" max="32" min="32" style="0" width="44.13"/>
    <col collapsed="false" customWidth="true" hidden="false" outlineLevel="0" max="33" min="33" style="0" width="21.88"/>
    <col collapsed="false" customWidth="true" hidden="false" outlineLevel="0" max="34" min="34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7</v>
      </c>
    </row>
    <row r="13" customFormat="false" ht="12.8" hidden="false" customHeight="false" outlineLevel="0" collapsed="false">
      <c r="A13" s="0" t="s">
        <v>8</v>
      </c>
    </row>
    <row r="14" customFormat="false" ht="12.8" hidden="false" customHeight="false" outlineLevel="0" collapsed="false">
      <c r="A14" s="0" t="s">
        <v>9</v>
      </c>
    </row>
    <row r="15" customFormat="false" ht="12.8" hidden="false" customHeight="false" outlineLevel="0" collapsed="false">
      <c r="A15" s="0" t="s">
        <v>12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  <c r="B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  <c r="B27" s="0" t="s">
        <v>26</v>
      </c>
      <c r="C27" s="0" t="s">
        <v>27</v>
      </c>
      <c r="D27" s="0" t="s">
        <v>28</v>
      </c>
      <c r="E27" s="0" t="s">
        <v>29</v>
      </c>
      <c r="F27" s="0" t="s">
        <v>30</v>
      </c>
      <c r="G27" s="0" t="s">
        <v>31</v>
      </c>
      <c r="H27" s="0" t="s">
        <v>32</v>
      </c>
      <c r="I27" s="0" t="s">
        <v>33</v>
      </c>
      <c r="J27" s="0" t="s">
        <v>34</v>
      </c>
      <c r="K27" s="0" t="s">
        <v>35</v>
      </c>
      <c r="L27" s="0" t="s">
        <v>36</v>
      </c>
      <c r="M27" s="0" t="s">
        <v>37</v>
      </c>
      <c r="N27" s="0" t="s">
        <v>38</v>
      </c>
      <c r="O27" s="0" t="s">
        <v>39</v>
      </c>
      <c r="P27" s="0" t="s">
        <v>40</v>
      </c>
      <c r="Q27" s="0" t="s">
        <v>41</v>
      </c>
      <c r="R27" s="0" t="s">
        <v>42</v>
      </c>
      <c r="S27" s="0" t="s">
        <v>43</v>
      </c>
      <c r="T27" s="0" t="s">
        <v>44</v>
      </c>
      <c r="U27" s="0" t="s">
        <v>45</v>
      </c>
      <c r="V27" s="0" t="s">
        <v>46</v>
      </c>
      <c r="W27" s="0" t="s">
        <v>47</v>
      </c>
      <c r="X27" s="0" t="s">
        <v>48</v>
      </c>
      <c r="Y27" s="0" t="s">
        <v>49</v>
      </c>
      <c r="Z27" s="0" t="s">
        <v>50</v>
      </c>
      <c r="AA27" s="0" t="s">
        <v>51</v>
      </c>
      <c r="AB27" s="0" t="s">
        <v>52</v>
      </c>
      <c r="AC27" s="0" t="s">
        <v>53</v>
      </c>
      <c r="AD27" s="0" t="s">
        <v>54</v>
      </c>
      <c r="AE27" s="0" t="s">
        <v>55</v>
      </c>
      <c r="AF27" s="0" t="s">
        <v>56</v>
      </c>
      <c r="AG27" s="0" t="s">
        <v>57</v>
      </c>
      <c r="AH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  <c r="B29" s="0" t="s">
        <v>61</v>
      </c>
      <c r="C29" s="0" t="s">
        <v>62</v>
      </c>
      <c r="D29" s="0" t="s">
        <v>63</v>
      </c>
    </row>
    <row r="30" customFormat="false" ht="12.8" hidden="false" customHeight="false" outlineLevel="0" collapsed="false">
      <c r="A30" s="0" t="s">
        <v>64</v>
      </c>
      <c r="B30" s="0" t="s">
        <v>65</v>
      </c>
    </row>
    <row r="31" customFormat="false" ht="12.8" hidden="false" customHeight="false" outlineLevel="0" collapsed="false">
      <c r="A31" s="0" t="s">
        <v>66</v>
      </c>
      <c r="B31" s="0" t="s">
        <v>67</v>
      </c>
      <c r="C31" s="0" t="s">
        <v>68</v>
      </c>
      <c r="D31" s="0" t="s">
        <v>69</v>
      </c>
      <c r="E31" s="0" t="s">
        <v>70</v>
      </c>
      <c r="F31" s="0" t="s">
        <v>71</v>
      </c>
    </row>
    <row r="32" customFormat="false" ht="12.8" hidden="false" customHeight="false" outlineLevel="0" collapsed="false">
      <c r="A32" s="0" t="s">
        <v>72</v>
      </c>
    </row>
    <row r="33" customFormat="false" ht="12.8" hidden="false" customHeight="false" outlineLevel="0" collapsed="false">
      <c r="A33" s="0" t="s">
        <v>73</v>
      </c>
    </row>
    <row r="34" customFormat="false" ht="12.8" hidden="false" customHeight="false" outlineLevel="0" collapsed="false">
      <c r="A34" s="0" t="s">
        <v>74</v>
      </c>
    </row>
    <row r="35" customFormat="false" ht="12.8" hidden="false" customHeight="false" outlineLevel="0" collapsed="false">
      <c r="A35" s="0" t="s">
        <v>75</v>
      </c>
    </row>
    <row r="36" customFormat="false" ht="12.8" hidden="false" customHeight="false" outlineLevel="0" collapsed="false">
      <c r="A36" s="0" t="s">
        <v>76</v>
      </c>
    </row>
    <row r="37" customFormat="false" ht="12.8" hidden="false" customHeight="false" outlineLevel="0" collapsed="false">
      <c r="A37" s="0" t="s">
        <v>77</v>
      </c>
      <c r="B37" s="0" t="s">
        <v>78</v>
      </c>
      <c r="C37" s="0" t="s">
        <v>79</v>
      </c>
      <c r="D37" s="0" t="s">
        <v>80</v>
      </c>
      <c r="E37" s="0" t="s">
        <v>81</v>
      </c>
      <c r="F37" s="0" t="s">
        <v>82</v>
      </c>
      <c r="G37" s="0" t="s">
        <v>83</v>
      </c>
    </row>
    <row r="38" customFormat="false" ht="12.8" hidden="false" customHeight="false" outlineLevel="0" collapsed="false">
      <c r="A38" s="0" t="s">
        <v>84</v>
      </c>
    </row>
    <row r="39" customFormat="false" ht="12.8" hidden="false" customHeight="false" outlineLevel="0" collapsed="false">
      <c r="A39" s="0" t="s">
        <v>85</v>
      </c>
    </row>
    <row r="40" customFormat="false" ht="12.8" hidden="false" customHeight="false" outlineLevel="0" collapsed="false">
      <c r="A40" s="0" t="s">
        <v>86</v>
      </c>
    </row>
    <row r="41" customFormat="false" ht="12.8" hidden="false" customHeight="false" outlineLevel="0" collapsed="false">
      <c r="A41" s="0" t="s">
        <v>87</v>
      </c>
    </row>
    <row r="42" customFormat="false" ht="12.8" hidden="false" customHeight="false" outlineLevel="0" collapsed="false">
      <c r="A42" s="0" t="s">
        <v>88</v>
      </c>
    </row>
    <row r="43" customFormat="false" ht="12.8" hidden="false" customHeight="false" outlineLevel="0" collapsed="false">
      <c r="A43" s="0" t="s">
        <v>89</v>
      </c>
    </row>
    <row r="44" customFormat="false" ht="12.8" hidden="false" customHeight="false" outlineLevel="0" collapsed="false">
      <c r="A44" s="0" t="s">
        <v>90</v>
      </c>
    </row>
    <row r="45" customFormat="false" ht="12.8" hidden="false" customHeight="false" outlineLevel="0" collapsed="false">
      <c r="A45" s="0" t="s">
        <v>91</v>
      </c>
    </row>
    <row r="46" customFormat="false" ht="12.8" hidden="false" customHeight="false" outlineLevel="0" collapsed="false">
      <c r="A46" s="0" t="s">
        <v>92</v>
      </c>
    </row>
    <row r="47" customFormat="false" ht="12.8" hidden="false" customHeight="false" outlineLevel="0" collapsed="false">
      <c r="A47" s="0" t="s">
        <v>93</v>
      </c>
    </row>
    <row r="48" customFormat="false" ht="12.8" hidden="false" customHeight="false" outlineLevel="0" collapsed="false">
      <c r="A48" s="0" t="s">
        <v>94</v>
      </c>
    </row>
    <row r="49" customFormat="false" ht="12.8" hidden="false" customHeight="false" outlineLevel="0" collapsed="false">
      <c r="A49" s="0" t="s">
        <v>95</v>
      </c>
    </row>
    <row r="50" customFormat="false" ht="12.8" hidden="false" customHeight="false" outlineLevel="0" collapsed="false">
      <c r="A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</row>
    <row r="55" customFormat="false" ht="12.8" hidden="false" customHeight="false" outlineLevel="0" collapsed="false">
      <c r="A55" s="0" t="s">
        <v>101</v>
      </c>
    </row>
    <row r="56" customFormat="false" ht="12.8" hidden="false" customHeight="false" outlineLevel="0" collapsed="false">
      <c r="A56" s="0" t="s">
        <v>102</v>
      </c>
      <c r="B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</row>
    <row r="61" customFormat="false" ht="12.8" hidden="false" customHeight="false" outlineLevel="0" collapsed="false">
      <c r="A61" s="0" t="s">
        <v>108</v>
      </c>
    </row>
    <row r="62" customFormat="false" ht="12.8" hidden="false" customHeight="false" outlineLevel="0" collapsed="false">
      <c r="A62" s="0" t="s">
        <v>109</v>
      </c>
    </row>
    <row r="63" customFormat="false" ht="12.8" hidden="false" customHeight="false" outlineLevel="0" collapsed="false">
      <c r="A63" s="0" t="s">
        <v>110</v>
      </c>
    </row>
    <row r="64" customFormat="false" ht="12.8" hidden="false" customHeight="false" outlineLevel="0" collapsed="false">
      <c r="A64" s="0" t="s">
        <v>111</v>
      </c>
      <c r="B64" s="0" t="s">
        <v>112</v>
      </c>
      <c r="C64" s="0" t="s">
        <v>113</v>
      </c>
      <c r="D64" s="0" t="s">
        <v>114</v>
      </c>
    </row>
    <row r="65" customFormat="false" ht="12.8" hidden="false" customHeight="false" outlineLevel="0" collapsed="false">
      <c r="A65" s="0" t="s">
        <v>115</v>
      </c>
      <c r="B65" s="0" t="s">
        <v>116</v>
      </c>
      <c r="C65" s="0" t="s">
        <v>117</v>
      </c>
    </row>
    <row r="66" customFormat="false" ht="12.8" hidden="false" customHeight="false" outlineLevel="0" collapsed="false">
      <c r="A66" s="0" t="s">
        <v>118</v>
      </c>
      <c r="B66" s="0" t="s">
        <v>119</v>
      </c>
      <c r="C66" s="0" t="s">
        <v>120</v>
      </c>
      <c r="D66" s="0" t="s">
        <v>121</v>
      </c>
      <c r="E66" s="0" t="s">
        <v>122</v>
      </c>
    </row>
    <row r="67" customFormat="false" ht="12.8" hidden="false" customHeight="false" outlineLevel="0" collapsed="false">
      <c r="A67" s="0" t="s">
        <v>123</v>
      </c>
      <c r="B67" s="0" t="s">
        <v>124</v>
      </c>
    </row>
    <row r="68" customFormat="false" ht="12.8" hidden="false" customHeight="false" outlineLevel="0" collapsed="false">
      <c r="A68" s="0" t="s">
        <v>125</v>
      </c>
      <c r="B68" s="0" t="s">
        <v>126</v>
      </c>
    </row>
    <row r="69" customFormat="false" ht="12.8" hidden="false" customHeight="false" outlineLevel="0" collapsed="false">
      <c r="A69" s="0" t="s">
        <v>127</v>
      </c>
    </row>
    <row r="70" customFormat="false" ht="12.8" hidden="false" customHeight="false" outlineLevel="0" collapsed="false">
      <c r="A70" s="0" t="s">
        <v>128</v>
      </c>
    </row>
    <row r="71" customFormat="false" ht="12.8" hidden="false" customHeight="false" outlineLevel="0" collapsed="false">
      <c r="A71" s="0" t="s">
        <v>129</v>
      </c>
    </row>
    <row r="72" customFormat="false" ht="12.8" hidden="false" customHeight="false" outlineLevel="0" collapsed="false">
      <c r="A72" s="0" t="s">
        <v>130</v>
      </c>
    </row>
    <row r="73" customFormat="false" ht="12.8" hidden="false" customHeight="false" outlineLevel="0" collapsed="false">
      <c r="A73" s="0" t="s">
        <v>131</v>
      </c>
    </row>
    <row r="75" customFormat="false" ht="12.8" hidden="false" customHeight="false" outlineLevel="0" collapsed="false">
      <c r="A75" s="0" t="s">
        <v>132</v>
      </c>
      <c r="B75" s="0" t="s">
        <v>133</v>
      </c>
    </row>
    <row r="76" customFormat="false" ht="12.8" hidden="false" customHeight="false" outlineLevel="0" collapsed="false">
      <c r="A76" s="0" t="s">
        <v>134</v>
      </c>
    </row>
    <row r="77" customFormat="false" ht="12.8" hidden="false" customHeight="false" outlineLevel="0" collapsed="false">
      <c r="A77" s="0" t="s">
        <v>135</v>
      </c>
      <c r="B77" s="0" t="s">
        <v>136</v>
      </c>
    </row>
    <row r="78" customFormat="false" ht="12.8" hidden="false" customHeight="false" outlineLevel="0" collapsed="false">
      <c r="A78" s="0" t="s">
        <v>137</v>
      </c>
      <c r="B78" s="0" t="s">
        <v>138</v>
      </c>
      <c r="C78" s="0" t="s">
        <v>139</v>
      </c>
    </row>
    <row r="79" customFormat="false" ht="12.8" hidden="false" customHeight="false" outlineLevel="0" collapsed="false">
      <c r="A79" s="0" t="s">
        <v>140</v>
      </c>
    </row>
    <row r="80" customFormat="false" ht="12.8" hidden="false" customHeight="false" outlineLevel="0" collapsed="false">
      <c r="A80" s="0" t="s">
        <v>141</v>
      </c>
      <c r="B80" s="0" t="s">
        <v>142</v>
      </c>
    </row>
    <row r="81" customFormat="false" ht="12.8" hidden="false" customHeight="false" outlineLevel="0" collapsed="false">
      <c r="A81" s="0" t="s">
        <v>143</v>
      </c>
    </row>
    <row r="82" customFormat="false" ht="12.8" hidden="false" customHeight="false" outlineLevel="0" collapsed="false">
      <c r="A82" s="0" t="s">
        <v>144</v>
      </c>
      <c r="B82" s="0" t="s">
        <v>145</v>
      </c>
      <c r="C82" s="0" t="s">
        <v>146</v>
      </c>
    </row>
    <row r="83" customFormat="false" ht="12.8" hidden="false" customHeight="false" outlineLevel="0" collapsed="false">
      <c r="A83" s="0" t="s">
        <v>147</v>
      </c>
      <c r="B83" s="0" t="s">
        <v>148</v>
      </c>
    </row>
    <row r="84" customFormat="false" ht="12.8" hidden="false" customHeight="false" outlineLevel="0" collapsed="false">
      <c r="A84" s="0" t="s">
        <v>149</v>
      </c>
    </row>
    <row r="85" customFormat="false" ht="12.8" hidden="false" customHeight="false" outlineLevel="0" collapsed="false">
      <c r="A85" s="0" t="s">
        <v>150</v>
      </c>
      <c r="B85" s="0" t="s">
        <v>151</v>
      </c>
    </row>
    <row r="86" customFormat="false" ht="12.8" hidden="false" customHeight="false" outlineLevel="0" collapsed="false">
      <c r="A86" s="0" t="s">
        <v>152</v>
      </c>
      <c r="B86" s="0" t="s">
        <v>153</v>
      </c>
    </row>
    <row r="88" customFormat="false" ht="12.8" hidden="false" customHeight="false" outlineLevel="0" collapsed="false">
      <c r="A88" s="0" t="s">
        <v>154</v>
      </c>
      <c r="B88" s="0" t="s">
        <v>155</v>
      </c>
    </row>
    <row r="89" customFormat="false" ht="12.8" hidden="false" customHeight="false" outlineLevel="0" collapsed="false">
      <c r="A89" s="0" t="s">
        <v>156</v>
      </c>
      <c r="B89" s="0" t="s">
        <v>157</v>
      </c>
      <c r="C89" s="0" t="s">
        <v>158</v>
      </c>
      <c r="D89" s="0" t="s">
        <v>159</v>
      </c>
    </row>
    <row r="90" customFormat="false" ht="12.8" hidden="false" customHeight="false" outlineLevel="0" collapsed="false">
      <c r="A90" s="0" t="s">
        <v>160</v>
      </c>
      <c r="B90" s="0" t="s">
        <v>161</v>
      </c>
    </row>
    <row r="91" customFormat="false" ht="12.8" hidden="false" customHeight="false" outlineLevel="0" collapsed="false">
      <c r="A91" s="0" t="s">
        <v>162</v>
      </c>
      <c r="B91" s="0" t="s">
        <v>163</v>
      </c>
    </row>
    <row r="92" customFormat="false" ht="12.8" hidden="false" customHeight="false" outlineLevel="0" collapsed="false">
      <c r="A92" s="0" t="s">
        <v>164</v>
      </c>
      <c r="B92" s="0" t="s">
        <v>165</v>
      </c>
      <c r="C92" s="0" t="s">
        <v>166</v>
      </c>
      <c r="D92" s="0" t="s">
        <v>167</v>
      </c>
      <c r="E92" s="0" t="s">
        <v>168</v>
      </c>
      <c r="F92" s="0" t="s">
        <v>169</v>
      </c>
    </row>
    <row r="93" customFormat="false" ht="12.8" hidden="false" customHeight="false" outlineLevel="0" collapsed="false">
      <c r="A93" s="0" t="s">
        <v>170</v>
      </c>
    </row>
    <row r="94" customFormat="false" ht="12.8" hidden="false" customHeight="false" outlineLevel="0" collapsed="false">
      <c r="A94" s="0" t="s">
        <v>171</v>
      </c>
      <c r="B94" s="0" t="s">
        <v>172</v>
      </c>
      <c r="C94" s="0" t="s">
        <v>173</v>
      </c>
      <c r="D94" s="0" t="s">
        <v>174</v>
      </c>
      <c r="E94" s="0" t="s">
        <v>175</v>
      </c>
      <c r="F94" s="0" t="s">
        <v>176</v>
      </c>
      <c r="G94" s="0" t="s">
        <v>177</v>
      </c>
      <c r="H94" s="0" t="s">
        <v>178</v>
      </c>
      <c r="I94" s="0" t="s">
        <v>179</v>
      </c>
      <c r="J94" s="0" t="s">
        <v>180</v>
      </c>
      <c r="K94" s="0" t="s">
        <v>181</v>
      </c>
      <c r="L94" s="0" t="s">
        <v>182</v>
      </c>
      <c r="M94" s="0" t="s">
        <v>183</v>
      </c>
    </row>
    <row r="95" customFormat="false" ht="12.8" hidden="false" customHeight="false" outlineLevel="0" collapsed="false">
      <c r="A95" s="0" t="s">
        <v>184</v>
      </c>
    </row>
    <row r="96" customFormat="false" ht="12.8" hidden="false" customHeight="false" outlineLevel="0" collapsed="false">
      <c r="A96" s="0" t="s">
        <v>185</v>
      </c>
      <c r="B96" s="0" t="s">
        <v>186</v>
      </c>
      <c r="C96" s="0" t="s">
        <v>187</v>
      </c>
      <c r="D96" s="0" t="s">
        <v>188</v>
      </c>
      <c r="E96" s="0" t="s">
        <v>189</v>
      </c>
    </row>
    <row r="97" customFormat="false" ht="12.8" hidden="false" customHeight="false" outlineLevel="0" collapsed="false">
      <c r="A97" s="0" t="s">
        <v>190</v>
      </c>
      <c r="B97" s="0" t="s">
        <v>191</v>
      </c>
      <c r="C97" s="0" t="s">
        <v>192</v>
      </c>
      <c r="D97" s="0" t="s">
        <v>193</v>
      </c>
      <c r="E97" s="0" t="s">
        <v>194</v>
      </c>
    </row>
    <row r="98" customFormat="false" ht="12.8" hidden="false" customHeight="false" outlineLevel="0" collapsed="false">
      <c r="A98" s="0" t="s">
        <v>195</v>
      </c>
    </row>
    <row r="99" customFormat="false" ht="12.8" hidden="false" customHeight="false" outlineLevel="0" collapsed="false">
      <c r="A99" s="0" t="e">
        <f aca="false">:"_x001b_j—?­w—àü—ö¦èêù‡ûx¶îh[vç_·ÿfú!{d•derbáõb±0y±ó™μ¹°ë5wh7({</f>
        <v>#VALUE!</v>
      </c>
    </row>
    <row r="100" customFormat="false" ht="12.8" hidden="false" customHeight="false" outlineLevel="0" collapsed="false">
      <c r="A100" s="0" t="s">
        <v>196</v>
      </c>
    </row>
    <row r="101" customFormat="false" ht="12.8" hidden="false" customHeight="false" outlineLevel="0" collapsed="false">
      <c r="A101" s="0" t="s">
        <v>197</v>
      </c>
      <c r="B101" s="0" t="s">
        <v>198</v>
      </c>
    </row>
    <row r="102" customFormat="false" ht="12.8" hidden="false" customHeight="false" outlineLevel="0" collapsed="false">
      <c r="A102" s="0" t="s">
        <v>199</v>
      </c>
    </row>
    <row r="103" customFormat="false" ht="12.8" hidden="false" customHeight="false" outlineLevel="0" collapsed="false">
      <c r="A103" s="0" t="s">
        <v>200</v>
      </c>
      <c r="B103" s="0" t="s">
        <v>201</v>
      </c>
    </row>
    <row r="104" customFormat="false" ht="12.8" hidden="false" customHeight="false" outlineLevel="0" collapsed="false">
      <c r="A104" s="0" t="s">
        <v>202</v>
      </c>
      <c r="B104" s="0" t="s">
        <v>203</v>
      </c>
      <c r="C104" s="0" t="s">
        <v>204</v>
      </c>
    </row>
    <row r="105" customFormat="false" ht="12.8" hidden="false" customHeight="false" outlineLevel="0" collapsed="false">
      <c r="A105" s="0" t="s">
        <v>205</v>
      </c>
    </row>
    <row r="106" customFormat="false" ht="12.8" hidden="false" customHeight="false" outlineLevel="0" collapsed="false">
      <c r="A106" s="0" t="s">
        <v>206</v>
      </c>
      <c r="B106" s="0" t="s">
        <v>207</v>
      </c>
    </row>
    <row r="107" customFormat="false" ht="12.8" hidden="false" customHeight="false" outlineLevel="0" collapsed="false">
      <c r="A107" s="0" t="s">
        <v>208</v>
      </c>
      <c r="B107" s="0" t="s">
        <v>209</v>
      </c>
    </row>
    <row r="108" customFormat="false" ht="12.8" hidden="false" customHeight="false" outlineLevel="0" collapsed="false">
      <c r="A108" s="0" t="s">
        <v>210</v>
      </c>
    </row>
    <row r="109" customFormat="false" ht="12.8" hidden="false" customHeight="false" outlineLevel="0" collapsed="false">
      <c r="A109" s="0" t="s">
        <v>211</v>
      </c>
    </row>
    <row r="110" customFormat="false" ht="12.8" hidden="false" customHeight="false" outlineLevel="0" collapsed="false">
      <c r="A110" s="0" t="s">
        <v>212</v>
      </c>
      <c r="B110" s="0" t="s">
        <v>213</v>
      </c>
    </row>
    <row r="111" customFormat="false" ht="12.8" hidden="false" customHeight="false" outlineLevel="0" collapsed="false">
      <c r="A111" s="0" t="s">
        <v>214</v>
      </c>
      <c r="B111" s="0" t="s">
        <v>215</v>
      </c>
      <c r="C111" s="0" t="s">
        <v>216</v>
      </c>
      <c r="D111" s="0" t="s">
        <v>217</v>
      </c>
    </row>
    <row r="112" customFormat="false" ht="12.8" hidden="false" customHeight="false" outlineLevel="0" collapsed="false">
      <c r="A112" s="0" t="s">
        <v>218</v>
      </c>
    </row>
    <row r="113" customFormat="false" ht="12.8" hidden="false" customHeight="false" outlineLevel="0" collapsed="false">
      <c r="A113" s="0" t="s">
        <v>219</v>
      </c>
      <c r="B113" s="0" t="s">
        <v>220</v>
      </c>
    </row>
    <row r="114" customFormat="false" ht="12.8" hidden="false" customHeight="false" outlineLevel="0" collapsed="false">
      <c r="A114" s="0" t="s">
        <v>131</v>
      </c>
    </row>
    <row r="116" customFormat="false" ht="12.8" hidden="false" customHeight="false" outlineLevel="0" collapsed="false">
      <c r="A116" s="0" t="s">
        <v>221</v>
      </c>
    </row>
    <row r="117" customFormat="false" ht="12.8" hidden="false" customHeight="false" outlineLevel="0" collapsed="false">
      <c r="A117" s="0" t="s">
        <v>222</v>
      </c>
    </row>
    <row r="118" customFormat="false" ht="12.8" hidden="false" customHeight="false" outlineLevel="0" collapsed="false">
      <c r="A118" s="0" t="s">
        <v>223</v>
      </c>
    </row>
    <row r="119" customFormat="false" ht="12.8" hidden="false" customHeight="false" outlineLevel="0" collapsed="false">
      <c r="A119" s="0" t="s">
        <v>224</v>
      </c>
      <c r="B119" s="0" t="s">
        <v>225</v>
      </c>
    </row>
    <row r="120" customFormat="false" ht="12.8" hidden="false" customHeight="false" outlineLevel="0" collapsed="false">
      <c r="A120" s="0" t="s">
        <v>226</v>
      </c>
    </row>
    <row r="121" customFormat="false" ht="12.8" hidden="false" customHeight="false" outlineLevel="0" collapsed="false">
      <c r="A121" s="0" t="s">
        <v>227</v>
      </c>
    </row>
    <row r="122" customFormat="false" ht="12.8" hidden="false" customHeight="false" outlineLevel="0" collapsed="false">
      <c r="A122" s="0" t="s">
        <v>228</v>
      </c>
    </row>
    <row r="124" customFormat="false" ht="12.8" hidden="false" customHeight="false" outlineLevel="0" collapsed="false">
      <c r="A124" s="0" t="s">
        <v>229</v>
      </c>
      <c r="B124" s="0" t="s">
        <v>230</v>
      </c>
    </row>
    <row r="125" customFormat="false" ht="12.8" hidden="false" customHeight="false" outlineLevel="0" collapsed="false">
      <c r="A125" s="0" t="s">
        <v>231</v>
      </c>
      <c r="B125" s="0" t="s">
        <v>232</v>
      </c>
    </row>
    <row r="126" customFormat="false" ht="12.8" hidden="false" customHeight="false" outlineLevel="0" collapsed="false">
      <c r="A126" s="0" t="s">
        <v>233</v>
      </c>
      <c r="B126" s="0" t="s">
        <v>234</v>
      </c>
    </row>
    <row r="127" customFormat="false" ht="12.8" hidden="false" customHeight="false" outlineLevel="0" collapsed="false">
      <c r="A127" s="0" t="s">
        <v>235</v>
      </c>
      <c r="B127" s="0" t="s">
        <v>236</v>
      </c>
      <c r="C127" s="0" t="s">
        <v>237</v>
      </c>
    </row>
    <row r="128" customFormat="false" ht="12.8" hidden="false" customHeight="false" outlineLevel="0" collapsed="false">
      <c r="A128" s="0" t="s">
        <v>238</v>
      </c>
    </row>
    <row r="129" customFormat="false" ht="12.8" hidden="false" customHeight="false" outlineLevel="0" collapsed="false">
      <c r="A129" s="0" t="s">
        <v>131</v>
      </c>
    </row>
    <row r="131" customFormat="false" ht="12.8" hidden="false" customHeight="false" outlineLevel="0" collapsed="false">
      <c r="A131" s="0" t="s">
        <v>239</v>
      </c>
    </row>
    <row r="132" customFormat="false" ht="12.8" hidden="false" customHeight="false" outlineLevel="0" collapsed="false">
      <c r="A132" s="0" t="n">
        <v>0</v>
      </c>
      <c r="B132" s="0" t="s">
        <v>240</v>
      </c>
    </row>
    <row r="133" customFormat="false" ht="12.8" hidden="false" customHeight="false" outlineLevel="0" collapsed="false">
      <c r="A133" s="0" t="s">
        <v>131</v>
      </c>
      <c r="B133" s="0" t="s">
        <v>241</v>
      </c>
    </row>
    <row r="134" customFormat="false" ht="12.8" hidden="false" customHeight="false" outlineLevel="0" collapsed="false">
      <c r="A134" s="0" t="s">
        <v>242</v>
      </c>
      <c r="B134" s="0" t="s">
        <v>243</v>
      </c>
    </row>
    <row r="135" customFormat="false" ht="12.8" hidden="false" customHeight="false" outlineLevel="0" collapsed="false">
      <c r="A135" s="0" t="s">
        <v>244</v>
      </c>
      <c r="B135" s="0" t="s">
        <v>245</v>
      </c>
      <c r="C135" s="0" t="s">
        <v>246</v>
      </c>
      <c r="D135" s="0" t="s">
        <v>247</v>
      </c>
    </row>
    <row r="136" customFormat="false" ht="12.8" hidden="false" customHeight="false" outlineLevel="0" collapsed="false">
      <c r="A136" s="0" t="s">
        <v>248</v>
      </c>
      <c r="B136" s="0" t="s">
        <v>249</v>
      </c>
      <c r="C136" s="0" t="s">
        <v>250</v>
      </c>
      <c r="D136" s="0" t="s">
        <v>251</v>
      </c>
    </row>
    <row r="137" customFormat="false" ht="12.8" hidden="false" customHeight="false" outlineLevel="0" collapsed="false">
      <c r="A137" s="0" t="s">
        <v>252</v>
      </c>
      <c r="B137" s="0" t="s">
        <v>253</v>
      </c>
      <c r="C137" s="0" t="s">
        <v>254</v>
      </c>
      <c r="D137" s="0" t="s">
        <v>255</v>
      </c>
    </row>
    <row r="138" customFormat="false" ht="12.8" hidden="false" customHeight="false" outlineLevel="0" collapsed="false">
      <c r="A138" s="0" t="s">
        <v>256</v>
      </c>
    </row>
    <row r="139" customFormat="false" ht="12.8" hidden="false" customHeight="false" outlineLevel="0" collapsed="false">
      <c r="A139" s="0" t="s">
        <v>257</v>
      </c>
    </row>
    <row r="140" customFormat="false" ht="12.8" hidden="false" customHeight="false" outlineLevel="0" collapsed="false">
      <c r="A140" s="0" t="s">
        <v>258</v>
      </c>
    </row>
    <row r="141" customFormat="false" ht="12.8" hidden="false" customHeight="false" outlineLevel="0" collapsed="false">
      <c r="A141" s="0" t="s">
        <v>259</v>
      </c>
      <c r="B141" s="0" t="s">
        <v>260</v>
      </c>
    </row>
    <row r="142" customFormat="false" ht="12.8" hidden="false" customHeight="false" outlineLevel="0" collapsed="false">
      <c r="A142" s="0" t="s">
        <v>261</v>
      </c>
    </row>
    <row r="143" customFormat="false" ht="12.8" hidden="false" customHeight="false" outlineLevel="0" collapsed="false">
      <c r="A143" s="0" t="s">
        <v>262</v>
      </c>
      <c r="B143" s="0" t="s">
        <v>263</v>
      </c>
      <c r="C143" s="0" t="s">
        <v>264</v>
      </c>
      <c r="D143" s="0" t="n">
        <v>4</v>
      </c>
    </row>
    <row r="144" customFormat="false" ht="12.8" hidden="false" customHeight="false" outlineLevel="0" collapsed="false">
      <c r="A144" s="0" t="s">
        <v>265</v>
      </c>
    </row>
    <row r="145" customFormat="false" ht="12.8" hidden="false" customHeight="false" outlineLevel="0" collapsed="false">
      <c r="A145" s="0" t="s">
        <v>266</v>
      </c>
      <c r="B145" s="0" t="s">
        <v>267</v>
      </c>
    </row>
    <row r="146" customFormat="false" ht="12.8" hidden="false" customHeight="false" outlineLevel="0" collapsed="false">
      <c r="A146" s="0" t="s">
        <v>268</v>
      </c>
      <c r="B146" s="0" t="s">
        <v>269</v>
      </c>
    </row>
    <row r="147" customFormat="false" ht="12.8" hidden="false" customHeight="false" outlineLevel="0" collapsed="false">
      <c r="A147" s="0" t="s">
        <v>131</v>
      </c>
    </row>
    <row r="149" customFormat="false" ht="12.8" hidden="false" customHeight="false" outlineLevel="0" collapsed="false">
      <c r="A149" s="0" t="s">
        <v>270</v>
      </c>
      <c r="B149" s="0" t="s">
        <v>271</v>
      </c>
      <c r="C149" s="0" t="s">
        <v>272</v>
      </c>
    </row>
    <row r="150" customFormat="false" ht="12.8" hidden="false" customHeight="false" outlineLevel="0" collapsed="false">
      <c r="A150" s="0" t="s">
        <v>273</v>
      </c>
      <c r="B150" s="0" t="s">
        <v>274</v>
      </c>
      <c r="C150" s="0" t="s">
        <v>275</v>
      </c>
    </row>
    <row r="151" customFormat="false" ht="12.8" hidden="false" customHeight="false" outlineLevel="0" collapsed="false">
      <c r="A151" s="0" t="s">
        <v>276</v>
      </c>
      <c r="B151" s="0" t="s">
        <v>277</v>
      </c>
    </row>
    <row r="152" customFormat="false" ht="12.8" hidden="false" customHeight="false" outlineLevel="0" collapsed="false">
      <c r="A152" s="0" t="s">
        <v>278</v>
      </c>
      <c r="B152" s="0" t="s">
        <v>279</v>
      </c>
      <c r="C152" s="0" t="s">
        <v>280</v>
      </c>
    </row>
    <row r="153" customFormat="false" ht="12.8" hidden="false" customHeight="false" outlineLevel="0" collapsed="false">
      <c r="A153" s="0" t="s">
        <v>131</v>
      </c>
    </row>
    <row r="155" customFormat="false" ht="12.8" hidden="false" customHeight="false" outlineLevel="0" collapsed="false">
      <c r="A155" s="0" t="s">
        <v>281</v>
      </c>
    </row>
    <row r="156" customFormat="false" ht="12.8" hidden="false" customHeight="false" outlineLevel="0" collapsed="false">
      <c r="A156" s="0" t="s">
        <v>282</v>
      </c>
    </row>
    <row r="157" customFormat="false" ht="12.8" hidden="false" customHeight="false" outlineLevel="0" collapsed="false">
      <c r="A157" s="0" t="s">
        <v>283</v>
      </c>
    </row>
    <row r="158" customFormat="false" ht="12.8" hidden="false" customHeight="false" outlineLevel="0" collapsed="false">
      <c r="A158" s="0" t="s">
        <v>284</v>
      </c>
      <c r="B158" s="0" t="s">
        <v>285</v>
      </c>
      <c r="C158" s="0" t="s">
        <v>286</v>
      </c>
    </row>
    <row r="159" customFormat="false" ht="12.8" hidden="false" customHeight="false" outlineLevel="0" collapsed="false">
      <c r="A159" s="0" t="s">
        <v>287</v>
      </c>
    </row>
    <row r="160" customFormat="false" ht="12.8" hidden="false" customHeight="false" outlineLevel="0" collapsed="false">
      <c r="A160" s="0" t="s">
        <v>288</v>
      </c>
    </row>
    <row r="161" customFormat="false" ht="12.8" hidden="false" customHeight="false" outlineLevel="0" collapsed="false">
      <c r="A161" s="0" t="s">
        <v>289</v>
      </c>
    </row>
    <row r="162" customFormat="false" ht="12.8" hidden="false" customHeight="false" outlineLevel="0" collapsed="false">
      <c r="A162" s="0" t="s">
        <v>290</v>
      </c>
      <c r="B162" s="0" t="s">
        <v>291</v>
      </c>
      <c r="C162" s="0" t="s">
        <v>292</v>
      </c>
    </row>
    <row r="163" customFormat="false" ht="12.8" hidden="false" customHeight="false" outlineLevel="0" collapsed="false">
      <c r="A163" s="0" t="s">
        <v>293</v>
      </c>
      <c r="B163" s="0" t="s">
        <v>294</v>
      </c>
    </row>
    <row r="164" customFormat="false" ht="12.8" hidden="false" customHeight="false" outlineLevel="0" collapsed="false">
      <c r="A164" s="0" t="s">
        <v>295</v>
      </c>
    </row>
    <row r="165" customFormat="false" ht="12.8" hidden="false" customHeight="false" outlineLevel="0" collapsed="false">
      <c r="A165" s="0" t="s">
        <v>296</v>
      </c>
    </row>
    <row r="166" customFormat="false" ht="12.8" hidden="false" customHeight="false" outlineLevel="0" collapsed="false">
      <c r="A166" s="0" t="s">
        <v>297</v>
      </c>
      <c r="B166" s="0" t="s">
        <v>298</v>
      </c>
    </row>
    <row r="167" customFormat="false" ht="12.8" hidden="false" customHeight="false" outlineLevel="0" collapsed="false">
      <c r="A167" s="0" t="s">
        <v>299</v>
      </c>
      <c r="B167" s="0" t="s">
        <v>300</v>
      </c>
      <c r="C167" s="0" t="s">
        <v>301</v>
      </c>
    </row>
    <row r="168" customFormat="false" ht="12.8" hidden="false" customHeight="false" outlineLevel="0" collapsed="false">
      <c r="A168" s="0" t="s">
        <v>302</v>
      </c>
    </row>
    <row r="169" customFormat="false" ht="12.8" hidden="false" customHeight="false" outlineLevel="0" collapsed="false">
      <c r="A169" s="0" t="s">
        <v>303</v>
      </c>
    </row>
    <row r="170" customFormat="false" ht="12.8" hidden="false" customHeight="false" outlineLevel="0" collapsed="false">
      <c r="A170" s="0" t="s">
        <v>304</v>
      </c>
    </row>
    <row r="171" customFormat="false" ht="12.8" hidden="false" customHeight="false" outlineLevel="0" collapsed="false">
      <c r="A171" s="0" t="s">
        <v>305</v>
      </c>
    </row>
    <row r="172" customFormat="false" ht="12.8" hidden="false" customHeight="false" outlineLevel="0" collapsed="false">
      <c r="A172" s="0" t="s">
        <v>306</v>
      </c>
    </row>
    <row r="173" customFormat="false" ht="12.8" hidden="false" customHeight="false" outlineLevel="0" collapsed="false">
      <c r="A173" s="0" t="s">
        <v>307</v>
      </c>
      <c r="B173" s="0" t="s">
        <v>308</v>
      </c>
      <c r="C173" s="0" t="s">
        <v>309</v>
      </c>
    </row>
    <row r="174" customFormat="false" ht="12.8" hidden="false" customHeight="false" outlineLevel="0" collapsed="false">
      <c r="A174" s="0" t="s">
        <v>310</v>
      </c>
    </row>
    <row r="175" customFormat="false" ht="12.8" hidden="false" customHeight="false" outlineLevel="0" collapsed="false">
      <c r="A175" s="0" t="s">
        <v>311</v>
      </c>
    </row>
    <row r="176" customFormat="false" ht="12.8" hidden="false" customHeight="false" outlineLevel="0" collapsed="false">
      <c r="A176" s="0" t="s">
        <v>312</v>
      </c>
      <c r="B176" s="0" t="s">
        <v>313</v>
      </c>
      <c r="C176" s="0" t="s">
        <v>314</v>
      </c>
      <c r="D176" s="0" t="s">
        <v>315</v>
      </c>
    </row>
    <row r="177" customFormat="false" ht="12.8" hidden="false" customHeight="false" outlineLevel="0" collapsed="false">
      <c r="A177" s="0" t="s">
        <v>316</v>
      </c>
      <c r="B177" s="0" t="s">
        <v>317</v>
      </c>
    </row>
    <row r="178" customFormat="false" ht="12.8" hidden="false" customHeight="false" outlineLevel="0" collapsed="false">
      <c r="A178" s="0" t="s">
        <v>318</v>
      </c>
      <c r="B178" s="0" t="s">
        <v>319</v>
      </c>
      <c r="C178" s="0" t="s">
        <v>320</v>
      </c>
    </row>
    <row r="179" customFormat="false" ht="12.8" hidden="false" customHeight="false" outlineLevel="0" collapsed="false">
      <c r="A179" s="0" t="s">
        <v>321</v>
      </c>
    </row>
    <row r="180" customFormat="false" ht="12.8" hidden="false" customHeight="false" outlineLevel="0" collapsed="false">
      <c r="A180" s="0" t="s">
        <v>322</v>
      </c>
    </row>
    <row r="181" customFormat="false" ht="12.8" hidden="false" customHeight="false" outlineLevel="0" collapsed="false">
      <c r="A181" s="0" t="s">
        <v>323</v>
      </c>
      <c r="B181" s="0" t="s">
        <v>324</v>
      </c>
    </row>
    <row r="182" customFormat="false" ht="12.8" hidden="false" customHeight="false" outlineLevel="0" collapsed="false">
      <c r="A182" s="0" t="s">
        <v>325</v>
      </c>
      <c r="B182" s="0" t="s">
        <v>326</v>
      </c>
      <c r="C182" s="0" t="s">
        <v>327</v>
      </c>
    </row>
    <row r="183" customFormat="false" ht="12.8" hidden="false" customHeight="false" outlineLevel="0" collapsed="false">
      <c r="A183" s="0" t="s">
        <v>328</v>
      </c>
      <c r="B183" s="0" t="s">
        <v>329</v>
      </c>
      <c r="C183" s="0" t="s">
        <v>330</v>
      </c>
      <c r="D183" s="0" t="s">
        <v>331</v>
      </c>
    </row>
    <row r="184" customFormat="false" ht="12.8" hidden="false" customHeight="false" outlineLevel="0" collapsed="false">
      <c r="A184" s="0" t="s">
        <v>332</v>
      </c>
      <c r="B184" s="0" t="s">
        <v>333</v>
      </c>
      <c r="C184" s="0" t="s">
        <v>334</v>
      </c>
      <c r="D184" s="0" t="s">
        <v>335</v>
      </c>
    </row>
    <row r="185" customFormat="false" ht="12.8" hidden="false" customHeight="false" outlineLevel="0" collapsed="false">
      <c r="A185" s="0" t="s">
        <v>336</v>
      </c>
    </row>
    <row r="186" customFormat="false" ht="12.8" hidden="false" customHeight="false" outlineLevel="0" collapsed="false">
      <c r="A186" s="0" t="s">
        <v>337</v>
      </c>
    </row>
    <row r="187" customFormat="false" ht="12.8" hidden="false" customHeight="false" outlineLevel="0" collapsed="false">
      <c r="A187" s="0" t="s">
        <v>131</v>
      </c>
    </row>
    <row r="189" customFormat="false" ht="12.8" hidden="false" customHeight="false" outlineLevel="0" collapsed="false">
      <c r="A189" s="0" t="s">
        <v>338</v>
      </c>
    </row>
    <row r="190" customFormat="false" ht="12.8" hidden="false" customHeight="false" outlineLevel="0" collapsed="false">
      <c r="A190" s="0" t="s">
        <v>339</v>
      </c>
    </row>
    <row r="191" customFormat="false" ht="12.8" hidden="false" customHeight="false" outlineLevel="0" collapsed="false">
      <c r="A191" s="0" t="s">
        <v>340</v>
      </c>
    </row>
    <row r="192" customFormat="false" ht="12.8" hidden="false" customHeight="false" outlineLevel="0" collapsed="false">
      <c r="A192" s="0" t="s">
        <v>341</v>
      </c>
    </row>
    <row r="193" customFormat="false" ht="12.8" hidden="false" customHeight="false" outlineLevel="0" collapsed="false">
      <c r="A193" s="0" t="s">
        <v>342</v>
      </c>
    </row>
    <row r="194" customFormat="false" ht="12.8" hidden="false" customHeight="false" outlineLevel="0" collapsed="false">
      <c r="A194" s="0" t="s">
        <v>343</v>
      </c>
    </row>
    <row r="195" customFormat="false" ht="12.8" hidden="false" customHeight="false" outlineLevel="0" collapsed="false">
      <c r="A195" s="0" t="s">
        <v>344</v>
      </c>
    </row>
    <row r="196" customFormat="false" ht="12.8" hidden="false" customHeight="false" outlineLevel="0" collapsed="false">
      <c r="A196" s="0" t="s">
        <v>345</v>
      </c>
      <c r="B196" s="0" t="s">
        <v>346</v>
      </c>
      <c r="C196" s="0" t="s">
        <v>347</v>
      </c>
      <c r="D196" s="0" t="s">
        <v>348</v>
      </c>
    </row>
    <row r="197" customFormat="false" ht="12.8" hidden="false" customHeight="false" outlineLevel="0" collapsed="false">
      <c r="A197" s="0" t="s">
        <v>349</v>
      </c>
    </row>
    <row r="198" customFormat="false" ht="12.8" hidden="false" customHeight="false" outlineLevel="0" collapsed="false">
      <c r="A198" s="0" t="s">
        <v>350</v>
      </c>
    </row>
    <row r="199" customFormat="false" ht="12.8" hidden="false" customHeight="false" outlineLevel="0" collapsed="false">
      <c r="A199" s="0" t="s">
        <v>351</v>
      </c>
    </row>
    <row r="200" customFormat="false" ht="12.8" hidden="false" customHeight="false" outlineLevel="0" collapsed="false">
      <c r="A200" s="0" t="s">
        <v>352</v>
      </c>
    </row>
    <row r="201" customFormat="false" ht="12.8" hidden="false" customHeight="false" outlineLevel="0" collapsed="false">
      <c r="A201" s="0" t="s">
        <v>353</v>
      </c>
    </row>
    <row r="202" customFormat="false" ht="12.8" hidden="false" customHeight="false" outlineLevel="0" collapsed="false">
      <c r="A202" s="0" t="s">
        <v>354</v>
      </c>
    </row>
    <row r="203" customFormat="false" ht="12.8" hidden="false" customHeight="false" outlineLevel="0" collapsed="false">
      <c r="A203" s="0" t="s">
        <v>355</v>
      </c>
      <c r="B203" s="0" t="s">
        <v>356</v>
      </c>
      <c r="C203" s="0" t="s">
        <v>357</v>
      </c>
      <c r="D203" s="0" t="s">
        <v>358</v>
      </c>
    </row>
    <row r="204" customFormat="false" ht="12.8" hidden="false" customHeight="false" outlineLevel="0" collapsed="false">
      <c r="A204" s="0" t="s">
        <v>359</v>
      </c>
    </row>
    <row r="205" customFormat="false" ht="12.8" hidden="false" customHeight="false" outlineLevel="0" collapsed="false">
      <c r="A205" s="0" t="s">
        <v>360</v>
      </c>
      <c r="B205" s="0" t="s">
        <v>361</v>
      </c>
      <c r="C205" s="0" t="s">
        <v>362</v>
      </c>
    </row>
    <row r="206" customFormat="false" ht="12.8" hidden="false" customHeight="false" outlineLevel="0" collapsed="false">
      <c r="A206" s="0" t="s">
        <v>363</v>
      </c>
    </row>
    <row r="207" customFormat="false" ht="12.8" hidden="false" customHeight="false" outlineLevel="0" collapsed="false">
      <c r="A207" s="0" t="s">
        <v>364</v>
      </c>
      <c r="B207" s="0" t="s">
        <v>365</v>
      </c>
      <c r="C207" s="0" t="s">
        <v>366</v>
      </c>
    </row>
    <row r="208" customFormat="false" ht="12.8" hidden="false" customHeight="false" outlineLevel="0" collapsed="false">
      <c r="A208" s="0" t="s">
        <v>367</v>
      </c>
      <c r="B208" s="0" t="s">
        <v>368</v>
      </c>
    </row>
    <row r="209" customFormat="false" ht="12.8" hidden="false" customHeight="false" outlineLevel="0" collapsed="false">
      <c r="A209" s="0" t="s">
        <v>369</v>
      </c>
    </row>
    <row r="210" customFormat="false" ht="12.8" hidden="false" customHeight="false" outlineLevel="0" collapsed="false">
      <c r="A210" s="0" t="s">
        <v>370</v>
      </c>
    </row>
    <row r="211" customFormat="false" ht="12.8" hidden="false" customHeight="false" outlineLevel="0" collapsed="false">
      <c r="A211" s="0" t="s">
        <v>371</v>
      </c>
      <c r="B211" s="0" t="s">
        <v>372</v>
      </c>
      <c r="C211" s="0" t="s">
        <v>373</v>
      </c>
      <c r="D211" s="0" t="s">
        <v>374</v>
      </c>
    </row>
    <row r="212" customFormat="false" ht="12.8" hidden="false" customHeight="false" outlineLevel="0" collapsed="false">
      <c r="A212" s="0" t="s">
        <v>375</v>
      </c>
    </row>
    <row r="213" customFormat="false" ht="12.8" hidden="false" customHeight="false" outlineLevel="0" collapsed="false">
      <c r="A213" s="0" t="s">
        <v>376</v>
      </c>
    </row>
    <row r="214" customFormat="false" ht="12.8" hidden="false" customHeight="false" outlineLevel="0" collapsed="false">
      <c r="A214" s="0" t="s">
        <v>377</v>
      </c>
    </row>
    <row r="215" customFormat="false" ht="12.8" hidden="false" customHeight="false" outlineLevel="0" collapsed="false">
      <c r="A215" s="0" t="s">
        <v>378</v>
      </c>
    </row>
    <row r="216" customFormat="false" ht="12.8" hidden="false" customHeight="false" outlineLevel="0" collapsed="false">
      <c r="A216" s="0" t="s">
        <v>379</v>
      </c>
    </row>
    <row r="217" customFormat="false" ht="12.8" hidden="false" customHeight="false" outlineLevel="0" collapsed="false">
      <c r="A217" s="0" t="s">
        <v>380</v>
      </c>
      <c r="B217" s="0" t="s">
        <v>381</v>
      </c>
    </row>
    <row r="218" customFormat="false" ht="12.8" hidden="false" customHeight="false" outlineLevel="0" collapsed="false">
      <c r="A218" s="0" t="s">
        <v>382</v>
      </c>
    </row>
    <row r="219" customFormat="false" ht="12.8" hidden="false" customHeight="false" outlineLevel="0" collapsed="false">
      <c r="A219" s="0" t="s">
        <v>383</v>
      </c>
    </row>
    <row r="220" customFormat="false" ht="12.8" hidden="false" customHeight="false" outlineLevel="0" collapsed="false">
      <c r="A220" s="0" t="s">
        <v>384</v>
      </c>
      <c r="B220" s="0" t="s">
        <v>385</v>
      </c>
      <c r="C220" s="0" t="s">
        <v>386</v>
      </c>
    </row>
    <row r="221" customFormat="false" ht="12.8" hidden="false" customHeight="false" outlineLevel="0" collapsed="false">
      <c r="A221" s="0" t="s">
        <v>387</v>
      </c>
      <c r="B221" s="0" t="e">
        <f aca="false">a¡_x000f__x0004_ Ó_x0008_tþ1»ôûYJßØÒ÷M.2¦ðIæ_x0005_›¥/^È_x001e_ÿµ‰úå®ŽíGÞZõ_x000f_á9/lF÷Ø›àÌËþpïúÁ_x0008_Ì_x0003_ˆe_x0008_@`_x0006__x0001_ªXcª¯ä_x001e_?Aã„À_x001c__x0004_ ðb_x0002__x0012__x001b_&gt;_x0007_ÿOq_x0014_&lt;_x0019_ÿbž™©_x0007_ñæÇ?¯€s£ÏW€ÅI_x0008_@àU_x0004_:%öUŒæMv¯’í_x001d_}_x001e_U</f>
        <v>#N/A</v>
      </c>
      <c r="C221" s="0" t="s">
        <v>388</v>
      </c>
    </row>
    <row r="222" customFormat="false" ht="12.8" hidden="false" customHeight="false" outlineLevel="0" collapsed="false">
      <c r="A222" s="0" t="s">
        <v>389</v>
      </c>
      <c r="B222" s="0" t="s">
        <v>390</v>
      </c>
    </row>
    <row r="223" customFormat="false" ht="12.8" hidden="false" customHeight="false" outlineLevel="0" collapsed="false">
      <c r="A223" s="0" t="s">
        <v>391</v>
      </c>
      <c r="B223" s="0" t="s">
        <v>392</v>
      </c>
    </row>
    <row r="224" customFormat="false" ht="12.8" hidden="false" customHeight="false" outlineLevel="0" collapsed="false">
      <c r="A224" s="0" t="s">
        <v>393</v>
      </c>
    </row>
    <row r="225" customFormat="false" ht="12.8" hidden="false" customHeight="false" outlineLevel="0" collapsed="false">
      <c r="A225" s="0" t="s">
        <v>394</v>
      </c>
    </row>
    <row r="226" customFormat="false" ht="12.8" hidden="false" customHeight="false" outlineLevel="0" collapsed="false">
      <c r="A226" s="0" t="s">
        <v>395</v>
      </c>
    </row>
    <row r="227" customFormat="false" ht="12.8" hidden="false" customHeight="false" outlineLevel="0" collapsed="false">
      <c r="A227" s="0" t="s">
        <v>396</v>
      </c>
      <c r="B227" s="0" t="s">
        <v>397</v>
      </c>
      <c r="C227" s="0" t="s">
        <v>398</v>
      </c>
    </row>
    <row r="228" customFormat="false" ht="12.8" hidden="false" customHeight="false" outlineLevel="0" collapsed="false">
      <c r="A228" s="0" t="s">
        <v>399</v>
      </c>
    </row>
    <row r="229" customFormat="false" ht="12.8" hidden="false" customHeight="false" outlineLevel="0" collapsed="false">
      <c r="A229" s="0" t="s">
        <v>400</v>
      </c>
      <c r="B229" s="0" t="s">
        <v>401</v>
      </c>
      <c r="C229" s="0" t="s">
        <v>402</v>
      </c>
      <c r="D229" s="0" t="s">
        <v>403</v>
      </c>
      <c r="E229" s="0" t="s">
        <v>404</v>
      </c>
    </row>
    <row r="230" customFormat="false" ht="12.8" hidden="false" customHeight="false" outlineLevel="0" collapsed="false">
      <c r="A230" s="0" t="s">
        <v>405</v>
      </c>
    </row>
    <row r="231" customFormat="false" ht="12.8" hidden="false" customHeight="false" outlineLevel="0" collapsed="false">
      <c r="A231" s="0" t="s">
        <v>406</v>
      </c>
    </row>
    <row r="232" customFormat="false" ht="12.8" hidden="false" customHeight="false" outlineLevel="0" collapsed="false">
      <c r="A232" s="0" t="s">
        <v>407</v>
      </c>
      <c r="B232" s="0" t="s">
        <v>408</v>
      </c>
    </row>
    <row r="233" customFormat="false" ht="12.8" hidden="false" customHeight="false" outlineLevel="0" collapsed="false">
      <c r="A233" s="0" t="s">
        <v>131</v>
      </c>
    </row>
    <row r="235" customFormat="false" ht="12.8" hidden="false" customHeight="false" outlineLevel="0" collapsed="false">
      <c r="A235" s="0" t="s">
        <v>409</v>
      </c>
    </row>
    <row r="236" customFormat="false" ht="12.8" hidden="false" customHeight="false" outlineLevel="0" collapsed="false">
      <c r="A236" s="0" t="s">
        <v>410</v>
      </c>
    </row>
    <row r="237" customFormat="false" ht="12.8" hidden="false" customHeight="false" outlineLevel="0" collapsed="false">
      <c r="A237" s="0" t="s">
        <v>283</v>
      </c>
    </row>
    <row r="238" customFormat="false" ht="12.8" hidden="false" customHeight="false" outlineLevel="0" collapsed="false">
      <c r="A238" s="0" t="s">
        <v>283</v>
      </c>
    </row>
    <row r="239" customFormat="false" ht="12.8" hidden="false" customHeight="false" outlineLevel="0" collapsed="false">
      <c r="A239" s="0" t="s">
        <v>410</v>
      </c>
    </row>
    <row r="240" customFormat="false" ht="12.8" hidden="false" customHeight="false" outlineLevel="0" collapsed="false">
      <c r="A240" s="0" t="s">
        <v>411</v>
      </c>
      <c r="B240" s="0" t="s">
        <v>412</v>
      </c>
      <c r="C240" s="0" t="s">
        <v>413</v>
      </c>
    </row>
    <row r="241" customFormat="false" ht="12.8" hidden="false" customHeight="false" outlineLevel="0" collapsed="false">
      <c r="A241" s="0" t="s">
        <v>414</v>
      </c>
      <c r="B241" s="0" t="s">
        <v>415</v>
      </c>
    </row>
    <row r="242" customFormat="false" ht="12.8" hidden="false" customHeight="false" outlineLevel="0" collapsed="false">
      <c r="A242" s="0" t="s">
        <v>416</v>
      </c>
    </row>
    <row r="243" customFormat="false" ht="12.8" hidden="false" customHeight="false" outlineLevel="0" collapsed="false">
      <c r="A243" s="0" t="s">
        <v>417</v>
      </c>
    </row>
    <row r="244" customFormat="false" ht="12.8" hidden="false" customHeight="false" outlineLevel="0" collapsed="false">
      <c r="A244" s="0" t="s">
        <v>418</v>
      </c>
    </row>
    <row r="245" customFormat="false" ht="12.8" hidden="false" customHeight="false" outlineLevel="0" collapsed="false">
      <c r="A245" s="0" t="s">
        <v>419</v>
      </c>
    </row>
    <row r="246" customFormat="false" ht="12.8" hidden="false" customHeight="false" outlineLevel="0" collapsed="false">
      <c r="A246" s="0" t="s">
        <v>420</v>
      </c>
      <c r="B246" s="0" t="s">
        <v>421</v>
      </c>
      <c r="C246" s="0" t="s">
        <v>422</v>
      </c>
    </row>
    <row r="247" customFormat="false" ht="12.8" hidden="false" customHeight="false" outlineLevel="0" collapsed="false">
      <c r="A247" s="0" t="s">
        <v>423</v>
      </c>
    </row>
    <row r="248" customFormat="false" ht="12.8" hidden="false" customHeight="false" outlineLevel="0" collapsed="false">
      <c r="A248" s="0" t="s">
        <v>424</v>
      </c>
      <c r="B248" s="0" t="s">
        <v>425</v>
      </c>
    </row>
    <row r="249" customFormat="false" ht="12.8" hidden="false" customHeight="false" outlineLevel="0" collapsed="false">
      <c r="A249" s="0" t="s">
        <v>426</v>
      </c>
    </row>
    <row r="250" customFormat="false" ht="12.8" hidden="false" customHeight="false" outlineLevel="0" collapsed="false">
      <c r="A250" s="0" t="s">
        <v>427</v>
      </c>
    </row>
    <row r="251" customFormat="false" ht="12.8" hidden="false" customHeight="false" outlineLevel="0" collapsed="false">
      <c r="A251" s="0" t="s">
        <v>428</v>
      </c>
      <c r="B251" s="0" t="s">
        <v>429</v>
      </c>
    </row>
    <row r="252" customFormat="false" ht="12.8" hidden="false" customHeight="false" outlineLevel="0" collapsed="false">
      <c r="A252" s="0" t="s">
        <v>430</v>
      </c>
    </row>
    <row r="253" customFormat="false" ht="12.8" hidden="false" customHeight="false" outlineLevel="0" collapsed="false">
      <c r="A253" s="0" t="s">
        <v>431</v>
      </c>
    </row>
    <row r="254" customFormat="false" ht="12.8" hidden="false" customHeight="false" outlineLevel="0" collapsed="false">
      <c r="A254" s="0" t="s">
        <v>432</v>
      </c>
    </row>
    <row r="255" customFormat="false" ht="12.8" hidden="false" customHeight="false" outlineLevel="0" collapsed="false">
      <c r="A255" s="0" t="s">
        <v>433</v>
      </c>
      <c r="B255" s="0" t="s">
        <v>434</v>
      </c>
      <c r="C255" s="0" t="s">
        <v>435</v>
      </c>
    </row>
    <row r="256" customFormat="false" ht="12.8" hidden="false" customHeight="false" outlineLevel="0" collapsed="false">
      <c r="A256" s="0" t="s">
        <v>436</v>
      </c>
    </row>
    <row r="257" customFormat="false" ht="12.8" hidden="false" customHeight="false" outlineLevel="0" collapsed="false">
      <c r="A257" s="0" t="s">
        <v>437</v>
      </c>
    </row>
    <row r="258" customFormat="false" ht="12.8" hidden="false" customHeight="false" outlineLevel="0" collapsed="false">
      <c r="A258" s="0" t="s">
        <v>438</v>
      </c>
    </row>
    <row r="259" customFormat="false" ht="12.8" hidden="false" customHeight="false" outlineLevel="0" collapsed="false">
      <c r="A259" s="0" t="s">
        <v>439</v>
      </c>
    </row>
    <row r="260" customFormat="false" ht="12.8" hidden="false" customHeight="false" outlineLevel="0" collapsed="false">
      <c r="A260" s="0" t="s">
        <v>440</v>
      </c>
    </row>
    <row r="261" customFormat="false" ht="12.8" hidden="false" customHeight="false" outlineLevel="0" collapsed="false">
      <c r="A261" s="0" t="s">
        <v>441</v>
      </c>
      <c r="B261" s="0" t="s">
        <v>442</v>
      </c>
    </row>
    <row r="262" customFormat="false" ht="12.8" hidden="false" customHeight="false" outlineLevel="0" collapsed="false">
      <c r="A262" s="0" t="s">
        <v>443</v>
      </c>
    </row>
    <row r="263" customFormat="false" ht="12.8" hidden="false" customHeight="false" outlineLevel="0" collapsed="false">
      <c r="A263" s="0" t="s">
        <v>444</v>
      </c>
    </row>
    <row r="264" customFormat="false" ht="12.8" hidden="false" customHeight="false" outlineLevel="0" collapsed="false">
      <c r="A264" s="0" t="s">
        <v>445</v>
      </c>
    </row>
    <row r="265" customFormat="false" ht="12.8" hidden="false" customHeight="false" outlineLevel="0" collapsed="false">
      <c r="A265" s="0" t="s">
        <v>446</v>
      </c>
    </row>
    <row r="266" customFormat="false" ht="12.8" hidden="false" customHeight="false" outlineLevel="0" collapsed="false">
      <c r="A266" s="0" t="s">
        <v>447</v>
      </c>
    </row>
    <row r="267" customFormat="false" ht="12.8" hidden="false" customHeight="false" outlineLevel="0" collapsed="false">
      <c r="A267" s="0" t="s">
        <v>448</v>
      </c>
      <c r="B267" s="0" t="s">
        <v>449</v>
      </c>
    </row>
    <row r="268" customFormat="false" ht="12.8" hidden="false" customHeight="false" outlineLevel="0" collapsed="false">
      <c r="A268" s="0" t="s">
        <v>450</v>
      </c>
    </row>
    <row r="269" customFormat="false" ht="12.8" hidden="false" customHeight="false" outlineLevel="0" collapsed="false">
      <c r="A269" s="0" t="s">
        <v>451</v>
      </c>
      <c r="B269" s="0" t="s">
        <v>452</v>
      </c>
    </row>
    <row r="270" customFormat="false" ht="12.8" hidden="false" customHeight="false" outlineLevel="0" collapsed="false">
      <c r="A270" s="0" t="s">
        <v>453</v>
      </c>
    </row>
    <row r="271" customFormat="false" ht="12.8" hidden="false" customHeight="false" outlineLevel="0" collapsed="false">
      <c r="A271" s="0" t="s">
        <v>454</v>
      </c>
      <c r="B271" s="0" t="s">
        <v>455</v>
      </c>
    </row>
    <row r="272" customFormat="false" ht="12.8" hidden="false" customHeight="false" outlineLevel="0" collapsed="false">
      <c r="A272" s="0" t="s">
        <v>456</v>
      </c>
    </row>
    <row r="273" customFormat="false" ht="12.8" hidden="false" customHeight="false" outlineLevel="0" collapsed="false">
      <c r="A273" s="0" t="s">
        <v>457</v>
      </c>
      <c r="B273" s="0" t="s">
        <v>458</v>
      </c>
    </row>
    <row r="274" customFormat="false" ht="12.8" hidden="false" customHeight="false" outlineLevel="0" collapsed="false">
      <c r="A274" s="0" t="s">
        <v>459</v>
      </c>
    </row>
    <row r="275" customFormat="false" ht="12.8" hidden="false" customHeight="false" outlineLevel="0" collapsed="false">
      <c r="A275" s="0" t="s">
        <v>460</v>
      </c>
      <c r="B275" s="0" t="s">
        <v>461</v>
      </c>
    </row>
    <row r="276" customFormat="false" ht="12.8" hidden="false" customHeight="false" outlineLevel="0" collapsed="false">
      <c r="A276" s="0" t="s">
        <v>462</v>
      </c>
    </row>
    <row r="277" customFormat="false" ht="12.8" hidden="false" customHeight="false" outlineLevel="0" collapsed="false">
      <c r="A277" s="0" t="s">
        <v>463</v>
      </c>
      <c r="B277" s="0" t="s">
        <v>464</v>
      </c>
      <c r="C277" s="0" t="s">
        <v>465</v>
      </c>
    </row>
    <row r="278" customFormat="false" ht="12.8" hidden="false" customHeight="false" outlineLevel="0" collapsed="false">
      <c r="A278" s="0" t="s">
        <v>466</v>
      </c>
    </row>
    <row r="279" customFormat="false" ht="12.8" hidden="false" customHeight="false" outlineLevel="0" collapsed="false">
      <c r="A279" s="0" t="s">
        <v>467</v>
      </c>
    </row>
    <row r="280" customFormat="false" ht="12.8" hidden="false" customHeight="false" outlineLevel="0" collapsed="false">
      <c r="A280" s="0" t="s">
        <v>468</v>
      </c>
    </row>
    <row r="281" customFormat="false" ht="12.8" hidden="false" customHeight="false" outlineLevel="0" collapsed="false">
      <c r="A281" s="0" t="s">
        <v>469</v>
      </c>
      <c r="B281" s="0" t="s">
        <v>470</v>
      </c>
    </row>
    <row r="282" customFormat="false" ht="12.8" hidden="false" customHeight="false" outlineLevel="0" collapsed="false">
      <c r="A282" s="0" t="s">
        <v>471</v>
      </c>
      <c r="B282" s="0" t="s">
        <v>472</v>
      </c>
    </row>
    <row r="283" customFormat="false" ht="12.8" hidden="false" customHeight="false" outlineLevel="0" collapsed="false">
      <c r="A283" s="0" t="s">
        <v>473</v>
      </c>
      <c r="B283" s="0" t="s">
        <v>474</v>
      </c>
    </row>
    <row r="284" customFormat="false" ht="12.8" hidden="false" customHeight="false" outlineLevel="0" collapsed="false">
      <c r="A284" s="0" t="s">
        <v>475</v>
      </c>
    </row>
    <row r="285" customFormat="false" ht="12.8" hidden="false" customHeight="false" outlineLevel="0" collapsed="false">
      <c r="A285" s="0" t="s">
        <v>476</v>
      </c>
      <c r="B285" s="0" t="s">
        <v>477</v>
      </c>
    </row>
    <row r="286" customFormat="false" ht="12.8" hidden="false" customHeight="false" outlineLevel="0" collapsed="false">
      <c r="A286" s="0" t="s">
        <v>478</v>
      </c>
      <c r="B286" s="0" t="s">
        <v>479</v>
      </c>
    </row>
    <row r="287" customFormat="false" ht="12.8" hidden="false" customHeight="false" outlineLevel="0" collapsed="false">
      <c r="A287" s="0" t="s">
        <v>480</v>
      </c>
    </row>
    <row r="288" customFormat="false" ht="12.8" hidden="false" customHeight="false" outlineLevel="0" collapsed="false">
      <c r="A288" s="0" t="s">
        <v>131</v>
      </c>
    </row>
    <row r="290" customFormat="false" ht="12.8" hidden="false" customHeight="false" outlineLevel="0" collapsed="false">
      <c r="A290" s="0" t="s">
        <v>481</v>
      </c>
    </row>
    <row r="291" customFormat="false" ht="12.8" hidden="false" customHeight="false" outlineLevel="0" collapsed="false">
      <c r="A291" s="0" t="s">
        <v>283</v>
      </c>
    </row>
    <row r="292" customFormat="false" ht="12.8" hidden="false" customHeight="false" outlineLevel="0" collapsed="false">
      <c r="A292" s="0" t="s">
        <v>283</v>
      </c>
    </row>
    <row r="293" customFormat="false" ht="12.8" hidden="false" customHeight="false" outlineLevel="0" collapsed="false">
      <c r="A293" s="0" t="s">
        <v>482</v>
      </c>
    </row>
    <row r="294" customFormat="false" ht="12.8" hidden="false" customHeight="false" outlineLevel="0" collapsed="false">
      <c r="A294" s="0" t="s">
        <v>410</v>
      </c>
    </row>
    <row r="295" customFormat="false" ht="12.8" hidden="false" customHeight="false" outlineLevel="0" collapsed="false">
      <c r="A295" s="0" t="s">
        <v>483</v>
      </c>
      <c r="B295" s="0" t="s">
        <v>484</v>
      </c>
    </row>
    <row r="296" customFormat="false" ht="12.8" hidden="false" customHeight="false" outlineLevel="0" collapsed="false">
      <c r="A296" s="0" t="s">
        <v>485</v>
      </c>
      <c r="B296" s="0" t="s">
        <v>486</v>
      </c>
    </row>
    <row r="297" customFormat="false" ht="12.8" hidden="false" customHeight="false" outlineLevel="0" collapsed="false">
      <c r="A297" s="0" t="s">
        <v>487</v>
      </c>
    </row>
    <row r="298" customFormat="false" ht="12.8" hidden="false" customHeight="false" outlineLevel="0" collapsed="false">
      <c r="A298" s="0" t="s">
        <v>488</v>
      </c>
      <c r="B298" s="0" t="s">
        <v>489</v>
      </c>
    </row>
    <row r="299" customFormat="false" ht="12.8" hidden="false" customHeight="false" outlineLevel="0" collapsed="false">
      <c r="A299" s="0" t="s">
        <v>490</v>
      </c>
      <c r="B299" s="0" t="s">
        <v>491</v>
      </c>
    </row>
    <row r="300" customFormat="false" ht="12.8" hidden="false" customHeight="false" outlineLevel="0" collapsed="false">
      <c r="A300" s="0" t="s">
        <v>492</v>
      </c>
    </row>
    <row r="301" customFormat="false" ht="12.8" hidden="false" customHeight="false" outlineLevel="0" collapsed="false">
      <c r="A301" s="0" t="s">
        <v>493</v>
      </c>
      <c r="B301" s="0" t="s">
        <v>494</v>
      </c>
    </row>
    <row r="302" customFormat="false" ht="12.8" hidden="false" customHeight="false" outlineLevel="0" collapsed="false">
      <c r="A302" s="0" t="s">
        <v>495</v>
      </c>
    </row>
    <row r="303" customFormat="false" ht="12.8" hidden="false" customHeight="false" outlineLevel="0" collapsed="false">
      <c r="A303" s="0" t="s">
        <v>496</v>
      </c>
      <c r="B303" s="0" t="s">
        <v>497</v>
      </c>
    </row>
    <row r="304" customFormat="false" ht="12.8" hidden="false" customHeight="false" outlineLevel="0" collapsed="false">
      <c r="A304" s="0" t="s">
        <v>498</v>
      </c>
    </row>
    <row r="305" customFormat="false" ht="12.8" hidden="false" customHeight="false" outlineLevel="0" collapsed="false">
      <c r="A305" s="0" t="s">
        <v>499</v>
      </c>
      <c r="B305" s="0" t="s">
        <v>500</v>
      </c>
    </row>
    <row r="306" customFormat="false" ht="12.8" hidden="false" customHeight="false" outlineLevel="0" collapsed="false">
      <c r="A306" s="0" t="s">
        <v>501</v>
      </c>
      <c r="B306" s="0" t="s">
        <v>502</v>
      </c>
    </row>
    <row r="307" customFormat="false" ht="12.8" hidden="false" customHeight="false" outlineLevel="0" collapsed="false">
      <c r="A307" s="0" t="s">
        <v>503</v>
      </c>
      <c r="B307" s="0" t="e">
        <f aca="false">‡GcƒQÃ‚ëg¯“C¦_x0003_</f>
        <v>#N/A</v>
      </c>
    </row>
    <row r="308" customFormat="false" ht="12.8" hidden="false" customHeight="false" outlineLevel="0" collapsed="false">
      <c r="A308" s="0" t="s">
        <v>504</v>
      </c>
    </row>
    <row r="309" customFormat="false" ht="12.8" hidden="false" customHeight="false" outlineLevel="0" collapsed="false">
      <c r="A309" s="0" t="s">
        <v>505</v>
      </c>
    </row>
    <row r="310" customFormat="false" ht="12.8" hidden="false" customHeight="false" outlineLevel="0" collapsed="false">
      <c r="A310" s="0" t="s">
        <v>506</v>
      </c>
    </row>
    <row r="311" customFormat="false" ht="12.8" hidden="false" customHeight="false" outlineLevel="0" collapsed="false">
      <c r="A311" s="0" t="s">
        <v>507</v>
      </c>
    </row>
    <row r="312" customFormat="false" ht="12.8" hidden="false" customHeight="false" outlineLevel="0" collapsed="false">
      <c r="A312" s="0" t="s">
        <v>508</v>
      </c>
      <c r="B312" s="0" t="s">
        <v>509</v>
      </c>
      <c r="C312" s="0" t="s">
        <v>510</v>
      </c>
    </row>
    <row r="313" customFormat="false" ht="12.8" hidden="false" customHeight="false" outlineLevel="0" collapsed="false">
      <c r="A313" s="0" t="s">
        <v>511</v>
      </c>
    </row>
    <row r="314" customFormat="false" ht="12.8" hidden="false" customHeight="false" outlineLevel="0" collapsed="false">
      <c r="A314" s="0" t="s">
        <v>512</v>
      </c>
    </row>
    <row r="315" customFormat="false" ht="12.8" hidden="false" customHeight="false" outlineLevel="0" collapsed="false">
      <c r="A315" s="0" t="s">
        <v>513</v>
      </c>
    </row>
    <row r="316" customFormat="false" ht="12.8" hidden="false" customHeight="false" outlineLevel="0" collapsed="false">
      <c r="A316" s="0" t="s">
        <v>514</v>
      </c>
    </row>
    <row r="317" customFormat="false" ht="12.8" hidden="false" customHeight="false" outlineLevel="0" collapsed="false">
      <c r="A317" s="0" t="s">
        <v>515</v>
      </c>
    </row>
    <row r="318" customFormat="false" ht="12.8" hidden="false" customHeight="false" outlineLevel="0" collapsed="false">
      <c r="A318" s="0" t="s">
        <v>516</v>
      </c>
    </row>
    <row r="319" customFormat="false" ht="12.8" hidden="false" customHeight="false" outlineLevel="0" collapsed="false">
      <c r="A319" s="0" t="s">
        <v>517</v>
      </c>
      <c r="B319" s="0" t="s">
        <v>518</v>
      </c>
      <c r="C319" s="0" t="s">
        <v>519</v>
      </c>
      <c r="D319" s="0" t="s">
        <v>520</v>
      </c>
    </row>
    <row r="320" customFormat="false" ht="12.8" hidden="false" customHeight="false" outlineLevel="0" collapsed="false">
      <c r="A320" s="0" t="s">
        <v>521</v>
      </c>
    </row>
    <row r="321" customFormat="false" ht="12.8" hidden="false" customHeight="false" outlineLevel="0" collapsed="false">
      <c r="A321" s="0" t="s">
        <v>522</v>
      </c>
    </row>
    <row r="322" customFormat="false" ht="12.8" hidden="false" customHeight="false" outlineLevel="0" collapsed="false">
      <c r="A322" s="0" t="s">
        <v>523</v>
      </c>
      <c r="B322" s="0" t="s">
        <v>524</v>
      </c>
    </row>
    <row r="323" customFormat="false" ht="12.8" hidden="false" customHeight="false" outlineLevel="0" collapsed="false">
      <c r="A323" s="0" t="s">
        <v>525</v>
      </c>
      <c r="B323" s="0" t="s">
        <v>526</v>
      </c>
    </row>
    <row r="324" customFormat="false" ht="12.8" hidden="false" customHeight="false" outlineLevel="0" collapsed="false">
      <c r="A324" s="0" t="s">
        <v>527</v>
      </c>
      <c r="B324" s="0" t="s">
        <v>528</v>
      </c>
    </row>
    <row r="325" customFormat="false" ht="12.8" hidden="false" customHeight="false" outlineLevel="0" collapsed="false">
      <c r="A325" s="0" t="s">
        <v>529</v>
      </c>
    </row>
    <row r="326" customFormat="false" ht="12.8" hidden="false" customHeight="false" outlineLevel="0" collapsed="false">
      <c r="A326" s="0" t="s">
        <v>530</v>
      </c>
      <c r="B326" s="0" t="s">
        <v>531</v>
      </c>
    </row>
    <row r="327" customFormat="false" ht="12.8" hidden="false" customHeight="false" outlineLevel="0" collapsed="false">
      <c r="A327" s="0" t="s">
        <v>532</v>
      </c>
      <c r="B327" s="0" t="s">
        <v>533</v>
      </c>
    </row>
    <row r="328" customFormat="false" ht="12.8" hidden="false" customHeight="false" outlineLevel="0" collapsed="false">
      <c r="A328" s="0" t="s">
        <v>534</v>
      </c>
    </row>
    <row r="329" customFormat="false" ht="12.8" hidden="false" customHeight="false" outlineLevel="0" collapsed="false">
      <c r="A329" s="0" t="s">
        <v>535</v>
      </c>
    </row>
    <row r="330" customFormat="false" ht="12.8" hidden="false" customHeight="false" outlineLevel="0" collapsed="false">
      <c r="A330" s="0" t="s">
        <v>536</v>
      </c>
      <c r="B330" s="0" t="s">
        <v>537</v>
      </c>
    </row>
    <row r="331" customFormat="false" ht="12.8" hidden="false" customHeight="false" outlineLevel="0" collapsed="false">
      <c r="A331" s="0" t="s">
        <v>538</v>
      </c>
    </row>
    <row r="332" customFormat="false" ht="12.8" hidden="false" customHeight="false" outlineLevel="0" collapsed="false">
      <c r="A332" s="0" t="s">
        <v>539</v>
      </c>
    </row>
    <row r="333" customFormat="false" ht="12.8" hidden="false" customHeight="false" outlineLevel="0" collapsed="false">
      <c r="A333" s="0" t="s">
        <v>540</v>
      </c>
    </row>
    <row r="334" customFormat="false" ht="12.8" hidden="false" customHeight="false" outlineLevel="0" collapsed="false">
      <c r="A334" s="0" t="s">
        <v>541</v>
      </c>
    </row>
    <row r="335" customFormat="false" ht="12.8" hidden="false" customHeight="false" outlineLevel="0" collapsed="false">
      <c r="A335" s="0" t="s">
        <v>542</v>
      </c>
    </row>
    <row r="336" customFormat="false" ht="12.8" hidden="false" customHeight="false" outlineLevel="0" collapsed="false">
      <c r="A336" s="0" t="s">
        <v>131</v>
      </c>
    </row>
    <row r="338" customFormat="false" ht="12.8" hidden="false" customHeight="false" outlineLevel="0" collapsed="false">
      <c r="A338" s="0" t="s">
        <v>543</v>
      </c>
    </row>
    <row r="339" customFormat="false" ht="12.8" hidden="false" customHeight="false" outlineLevel="0" collapsed="false">
      <c r="A339" s="0" t="s">
        <v>410</v>
      </c>
    </row>
    <row r="340" customFormat="false" ht="12.8" hidden="false" customHeight="false" outlineLevel="0" collapsed="false">
      <c r="A340" s="0" t="s">
        <v>544</v>
      </c>
      <c r="B340" s="0" t="s">
        <v>545</v>
      </c>
    </row>
    <row r="341" customFormat="false" ht="12.8" hidden="false" customHeight="false" outlineLevel="0" collapsed="false">
      <c r="A341" s="0" t="s">
        <v>546</v>
      </c>
      <c r="B341" s="0" t="s">
        <v>547</v>
      </c>
    </row>
    <row r="342" customFormat="false" ht="12.8" hidden="false" customHeight="false" outlineLevel="0" collapsed="false">
      <c r="A342" s="0" t="s">
        <v>548</v>
      </c>
    </row>
    <row r="343" customFormat="false" ht="12.8" hidden="false" customHeight="false" outlineLevel="0" collapsed="false">
      <c r="A343" s="0" t="s">
        <v>549</v>
      </c>
    </row>
    <row r="344" customFormat="false" ht="12.8" hidden="false" customHeight="false" outlineLevel="0" collapsed="false">
      <c r="A344" s="0" t="s">
        <v>550</v>
      </c>
    </row>
    <row r="345" customFormat="false" ht="12.8" hidden="false" customHeight="false" outlineLevel="0" collapsed="false">
      <c r="A345" s="0" t="s">
        <v>551</v>
      </c>
      <c r="B345" s="0" t="s">
        <v>552</v>
      </c>
    </row>
    <row r="346" customFormat="false" ht="12.8" hidden="false" customHeight="false" outlineLevel="0" collapsed="false">
      <c r="A346" s="0" t="s">
        <v>553</v>
      </c>
      <c r="B346" s="0" t="s">
        <v>554</v>
      </c>
      <c r="C346" s="0" t="s">
        <v>555</v>
      </c>
      <c r="D346" s="0" t="s">
        <v>556</v>
      </c>
      <c r="E346" s="0" t="s">
        <v>557</v>
      </c>
    </row>
    <row r="347" customFormat="false" ht="12.8" hidden="false" customHeight="false" outlineLevel="0" collapsed="false">
      <c r="A347" s="0" t="s">
        <v>558</v>
      </c>
      <c r="B347" s="0" t="s">
        <v>559</v>
      </c>
      <c r="C347" s="0" t="s">
        <v>560</v>
      </c>
      <c r="D347" s="0" t="s">
        <v>561</v>
      </c>
    </row>
    <row r="348" customFormat="false" ht="12.8" hidden="false" customHeight="false" outlineLevel="0" collapsed="false">
      <c r="A348" s="0" t="s">
        <v>562</v>
      </c>
    </row>
    <row r="349" customFormat="false" ht="12.8" hidden="false" customHeight="false" outlineLevel="0" collapsed="false">
      <c r="A349" s="0" t="s">
        <v>563</v>
      </c>
    </row>
    <row r="350" customFormat="false" ht="12.8" hidden="false" customHeight="false" outlineLevel="0" collapsed="false">
      <c r="A350" s="0" t="s">
        <v>564</v>
      </c>
    </row>
    <row r="351" customFormat="false" ht="12.8" hidden="false" customHeight="false" outlineLevel="0" collapsed="false">
      <c r="A351" s="0" t="s">
        <v>565</v>
      </c>
    </row>
    <row r="352" customFormat="false" ht="12.8" hidden="false" customHeight="false" outlineLevel="0" collapsed="false">
      <c r="A352" s="0" t="s">
        <v>566</v>
      </c>
    </row>
    <row r="353" customFormat="false" ht="12.8" hidden="false" customHeight="false" outlineLevel="0" collapsed="false">
      <c r="A353" s="0" t="s">
        <v>567</v>
      </c>
    </row>
    <row r="354" customFormat="false" ht="12.8" hidden="false" customHeight="false" outlineLevel="0" collapsed="false">
      <c r="A354" s="0" t="s">
        <v>568</v>
      </c>
    </row>
    <row r="355" customFormat="false" ht="12.8" hidden="false" customHeight="false" outlineLevel="0" collapsed="false">
      <c r="A355" s="0" t="s">
        <v>569</v>
      </c>
    </row>
    <row r="356" customFormat="false" ht="12.8" hidden="false" customHeight="false" outlineLevel="0" collapsed="false">
      <c r="A356" s="0" t="s">
        <v>570</v>
      </c>
    </row>
    <row r="357" customFormat="false" ht="12.8" hidden="false" customHeight="false" outlineLevel="0" collapsed="false">
      <c r="A357" s="0" t="s">
        <v>571</v>
      </c>
    </row>
    <row r="358" customFormat="false" ht="12.8" hidden="false" customHeight="false" outlineLevel="0" collapsed="false">
      <c r="A358" s="0" t="s">
        <v>572</v>
      </c>
    </row>
    <row r="359" customFormat="false" ht="12.8" hidden="false" customHeight="false" outlineLevel="0" collapsed="false">
      <c r="A359" s="0" t="s">
        <v>573</v>
      </c>
      <c r="B359" s="0" t="s">
        <v>574</v>
      </c>
    </row>
    <row r="360" customFormat="false" ht="12.8" hidden="false" customHeight="false" outlineLevel="0" collapsed="false">
      <c r="A360" s="0" t="s">
        <v>575</v>
      </c>
    </row>
    <row r="361" customFormat="false" ht="12.8" hidden="false" customHeight="false" outlineLevel="0" collapsed="false">
      <c r="A361" s="0" t="s">
        <v>576</v>
      </c>
    </row>
    <row r="362" customFormat="false" ht="12.8" hidden="false" customHeight="false" outlineLevel="0" collapsed="false">
      <c r="A362" s="0" t="s">
        <v>577</v>
      </c>
    </row>
    <row r="363" customFormat="false" ht="12.8" hidden="false" customHeight="false" outlineLevel="0" collapsed="false">
      <c r="A363" s="0" t="s">
        <v>578</v>
      </c>
    </row>
    <row r="364" customFormat="false" ht="12.8" hidden="false" customHeight="false" outlineLevel="0" collapsed="false">
      <c r="A364" s="0" t="s">
        <v>579</v>
      </c>
      <c r="B364" s="0" t="s">
        <v>580</v>
      </c>
    </row>
    <row r="365" customFormat="false" ht="12.8" hidden="false" customHeight="false" outlineLevel="0" collapsed="false">
      <c r="A365" s="0" t="s">
        <v>581</v>
      </c>
    </row>
    <row r="366" customFormat="false" ht="12.8" hidden="false" customHeight="false" outlineLevel="0" collapsed="false">
      <c r="A366" s="0" t="s">
        <v>582</v>
      </c>
    </row>
    <row r="367" customFormat="false" ht="12.8" hidden="false" customHeight="false" outlineLevel="0" collapsed="false">
      <c r="A367" s="0" t="s">
        <v>583</v>
      </c>
    </row>
    <row r="368" customFormat="false" ht="12.8" hidden="false" customHeight="false" outlineLevel="0" collapsed="false">
      <c r="A368" s="0" t="s">
        <v>584</v>
      </c>
    </row>
    <row r="369" customFormat="false" ht="12.8" hidden="false" customHeight="false" outlineLevel="0" collapsed="false">
      <c r="A369" s="0" t="s">
        <v>585</v>
      </c>
    </row>
    <row r="370" customFormat="false" ht="12.8" hidden="false" customHeight="false" outlineLevel="0" collapsed="false">
      <c r="A370" s="0" t="s">
        <v>586</v>
      </c>
    </row>
    <row r="371" customFormat="false" ht="12.8" hidden="false" customHeight="false" outlineLevel="0" collapsed="false">
      <c r="A371" s="0" t="s">
        <v>587</v>
      </c>
    </row>
    <row r="372" customFormat="false" ht="12.8" hidden="false" customHeight="false" outlineLevel="0" collapsed="false">
      <c r="A372" s="0" t="s">
        <v>588</v>
      </c>
    </row>
    <row r="373" customFormat="false" ht="12.8" hidden="false" customHeight="false" outlineLevel="0" collapsed="false">
      <c r="A373" s="0" t="s">
        <v>589</v>
      </c>
    </row>
    <row r="374" customFormat="false" ht="12.8" hidden="false" customHeight="false" outlineLevel="0" collapsed="false">
      <c r="A374" s="0" t="s">
        <v>590</v>
      </c>
    </row>
    <row r="375" customFormat="false" ht="12.8" hidden="false" customHeight="false" outlineLevel="0" collapsed="false">
      <c r="A375" s="0" t="s">
        <v>591</v>
      </c>
    </row>
    <row r="376" customFormat="false" ht="12.8" hidden="false" customHeight="false" outlineLevel="0" collapsed="false">
      <c r="A376" s="0" t="s">
        <v>592</v>
      </c>
    </row>
    <row r="377" customFormat="false" ht="12.8" hidden="false" customHeight="false" outlineLevel="0" collapsed="false">
      <c r="A377" s="0" t="s">
        <v>593</v>
      </c>
    </row>
    <row r="378" customFormat="false" ht="12.8" hidden="false" customHeight="false" outlineLevel="0" collapsed="false">
      <c r="A378" s="0" t="s">
        <v>594</v>
      </c>
      <c r="B378" s="0" t="s">
        <v>595</v>
      </c>
      <c r="C378" s="0" t="s">
        <v>596</v>
      </c>
      <c r="D378" s="0" t="s">
        <v>597</v>
      </c>
    </row>
    <row r="379" customFormat="false" ht="12.8" hidden="false" customHeight="false" outlineLevel="0" collapsed="false">
      <c r="A379" s="0" t="s">
        <v>598</v>
      </c>
    </row>
    <row r="380" customFormat="false" ht="12.8" hidden="false" customHeight="false" outlineLevel="0" collapsed="false">
      <c r="A380" s="0" t="s">
        <v>599</v>
      </c>
      <c r="B380" s="0" t="s">
        <v>600</v>
      </c>
      <c r="C380" s="0" t="s">
        <v>601</v>
      </c>
      <c r="D380" s="0" t="s">
        <v>602</v>
      </c>
      <c r="E380" s="0" t="s">
        <v>603</v>
      </c>
    </row>
    <row r="381" customFormat="false" ht="12.8" hidden="false" customHeight="false" outlineLevel="0" collapsed="false">
      <c r="A381" s="0" t="s">
        <v>604</v>
      </c>
    </row>
    <row r="382" customFormat="false" ht="12.8" hidden="false" customHeight="false" outlineLevel="0" collapsed="false">
      <c r="A382" s="0" t="s">
        <v>605</v>
      </c>
    </row>
    <row r="383" customFormat="false" ht="12.8" hidden="false" customHeight="false" outlineLevel="0" collapsed="false">
      <c r="A383" s="0" t="s">
        <v>606</v>
      </c>
      <c r="B383" s="0" t="s">
        <v>607</v>
      </c>
    </row>
    <row r="384" customFormat="false" ht="12.8" hidden="false" customHeight="false" outlineLevel="0" collapsed="false">
      <c r="A384" s="0" t="s">
        <v>608</v>
      </c>
    </row>
    <row r="385" customFormat="false" ht="12.8" hidden="false" customHeight="false" outlineLevel="0" collapsed="false">
      <c r="A385" s="0" t="s">
        <v>609</v>
      </c>
      <c r="B385" s="0" t="s">
        <v>610</v>
      </c>
    </row>
    <row r="386" customFormat="false" ht="12.8" hidden="false" customHeight="false" outlineLevel="0" collapsed="false">
      <c r="A386" s="0" t="s">
        <v>131</v>
      </c>
    </row>
    <row r="388" customFormat="false" ht="12.8" hidden="false" customHeight="false" outlineLevel="0" collapsed="false">
      <c r="A388" s="0" t="s">
        <v>611</v>
      </c>
      <c r="B388" s="0" t="s">
        <v>612</v>
      </c>
    </row>
    <row r="389" customFormat="false" ht="12.8" hidden="false" customHeight="false" outlineLevel="0" collapsed="false">
      <c r="A389" s="0" t="s">
        <v>613</v>
      </c>
    </row>
    <row r="392" customFormat="false" ht="12.8" hidden="false" customHeight="false" outlineLevel="0" collapsed="false">
      <c r="A392" s="0" t="s">
        <v>614</v>
      </c>
    </row>
    <row r="393" customFormat="false" ht="12.8" hidden="false" customHeight="false" outlineLevel="0" collapsed="false">
      <c r="A393" s="0" t="s">
        <v>615</v>
      </c>
    </row>
    <row r="395" customFormat="false" ht="12.8" hidden="false" customHeight="false" outlineLevel="0" collapsed="false">
      <c r="A395" s="0" t="s">
        <v>616</v>
      </c>
    </row>
    <row r="396" customFormat="false" ht="12.8" hidden="false" customHeight="false" outlineLevel="0" collapsed="false">
      <c r="A396" s="0" t="s">
        <v>617</v>
      </c>
    </row>
    <row r="397" customFormat="false" ht="12.8" hidden="false" customHeight="false" outlineLevel="0" collapsed="false">
      <c r="A397" s="0" t="s">
        <v>618</v>
      </c>
    </row>
    <row r="402" customFormat="false" ht="12.8" hidden="false" customHeight="false" outlineLevel="0" collapsed="false">
      <c r="A402" s="0" t="s">
        <v>619</v>
      </c>
    </row>
    <row r="403" customFormat="false" ht="12.8" hidden="false" customHeight="false" outlineLevel="0" collapsed="false">
      <c r="A403" s="0" t="s">
        <v>620</v>
      </c>
    </row>
    <row r="404" customFormat="false" ht="12.8" hidden="false" customHeight="false" outlineLevel="0" collapsed="false">
      <c r="A404" s="0" t="s">
        <v>621</v>
      </c>
    </row>
    <row r="405" customFormat="false" ht="12.8" hidden="false" customHeight="false" outlineLevel="0" collapsed="false">
      <c r="A405" s="0" t="s">
        <v>622</v>
      </c>
      <c r="B405" s="0" t="s">
        <v>623</v>
      </c>
    </row>
    <row r="406" customFormat="false" ht="12.8" hidden="false" customHeight="false" outlineLevel="0" collapsed="false">
      <c r="A406" s="0" t="s">
        <v>624</v>
      </c>
    </row>
    <row r="407" customFormat="false" ht="12.8" hidden="false" customHeight="false" outlineLevel="0" collapsed="false">
      <c r="A407" s="0" t="s">
        <v>625</v>
      </c>
      <c r="B407" s="0" t="s">
        <v>626</v>
      </c>
    </row>
    <row r="408" customFormat="false" ht="12.8" hidden="false" customHeight="false" outlineLevel="0" collapsed="false">
      <c r="A408" s="0" t="s">
        <v>627</v>
      </c>
      <c r="B408" s="0" t="s">
        <v>628</v>
      </c>
      <c r="C408" s="0" t="s">
        <v>629</v>
      </c>
    </row>
    <row r="409" customFormat="false" ht="12.8" hidden="false" customHeight="false" outlineLevel="0" collapsed="false">
      <c r="A409" s="0" t="s">
        <v>630</v>
      </c>
    </row>
    <row r="410" customFormat="false" ht="12.8" hidden="false" customHeight="false" outlineLevel="0" collapsed="false">
      <c r="A410" s="0" t="s">
        <v>631</v>
      </c>
    </row>
    <row r="411" customFormat="false" ht="12.8" hidden="false" customHeight="false" outlineLevel="0" collapsed="false">
      <c r="A411" s="0" t="s">
        <v>632</v>
      </c>
    </row>
    <row r="412" customFormat="false" ht="12.8" hidden="false" customHeight="false" outlineLevel="0" collapsed="false">
      <c r="A412" s="0" t="s">
        <v>633</v>
      </c>
      <c r="B412" s="0" t="s">
        <v>634</v>
      </c>
      <c r="C412" s="0" t="s">
        <v>635</v>
      </c>
      <c r="D412" s="0" t="s">
        <v>636</v>
      </c>
    </row>
    <row r="413" customFormat="false" ht="12.8" hidden="false" customHeight="false" outlineLevel="0" collapsed="false">
      <c r="A413" s="0" t="s">
        <v>637</v>
      </c>
    </row>
    <row r="414" customFormat="false" ht="12.8" hidden="false" customHeight="false" outlineLevel="0" collapsed="false">
      <c r="A414" s="0" t="s">
        <v>638</v>
      </c>
      <c r="B414" s="0" t="s">
        <v>639</v>
      </c>
    </row>
    <row r="415" customFormat="false" ht="12.8" hidden="false" customHeight="false" outlineLevel="0" collapsed="false">
      <c r="A415" s="0" t="s">
        <v>640</v>
      </c>
    </row>
    <row r="416" customFormat="false" ht="12.8" hidden="false" customHeight="false" outlineLevel="0" collapsed="false">
      <c r="A416" s="0" t="s">
        <v>641</v>
      </c>
      <c r="B416" s="0" t="s">
        <v>642</v>
      </c>
    </row>
    <row r="417" customFormat="false" ht="12.8" hidden="false" customHeight="false" outlineLevel="0" collapsed="false">
      <c r="A417" s="0" t="s">
        <v>643</v>
      </c>
    </row>
    <row r="418" customFormat="false" ht="12.8" hidden="false" customHeight="false" outlineLevel="0" collapsed="false">
      <c r="A418" s="0" t="s">
        <v>644</v>
      </c>
      <c r="B418" s="0" t="s">
        <v>645</v>
      </c>
    </row>
    <row r="419" customFormat="false" ht="12.8" hidden="false" customHeight="false" outlineLevel="0" collapsed="false">
      <c r="A419" s="0" t="s">
        <v>646</v>
      </c>
    </row>
    <row r="420" customFormat="false" ht="12.8" hidden="false" customHeight="false" outlineLevel="0" collapsed="false">
      <c r="A420" s="0" t="s">
        <v>647</v>
      </c>
      <c r="B420" s="0" t="s">
        <v>648</v>
      </c>
    </row>
    <row r="421" customFormat="false" ht="12.8" hidden="false" customHeight="false" outlineLevel="0" collapsed="false">
      <c r="A421" s="0" t="s">
        <v>649</v>
      </c>
    </row>
    <row r="422" customFormat="false" ht="12.8" hidden="false" customHeight="false" outlineLevel="0" collapsed="false">
      <c r="A422" s="0" t="s">
        <v>650</v>
      </c>
    </row>
    <row r="423" customFormat="false" ht="12.8" hidden="false" customHeight="false" outlineLevel="0" collapsed="false">
      <c r="A423" s="0" t="s">
        <v>651</v>
      </c>
    </row>
    <row r="424" customFormat="false" ht="12.8" hidden="false" customHeight="false" outlineLevel="0" collapsed="false">
      <c r="A424" s="0" t="s">
        <v>652</v>
      </c>
      <c r="B424" s="0" t="s">
        <v>653</v>
      </c>
    </row>
    <row r="425" customFormat="false" ht="12.8" hidden="false" customHeight="false" outlineLevel="0" collapsed="false">
      <c r="A425" s="0" t="s">
        <v>654</v>
      </c>
      <c r="B425" s="0" t="s">
        <v>655</v>
      </c>
    </row>
    <row r="426" customFormat="false" ht="12.8" hidden="false" customHeight="false" outlineLevel="0" collapsed="false">
      <c r="A426" s="0" t="s">
        <v>656</v>
      </c>
    </row>
    <row r="427" customFormat="false" ht="12.8" hidden="false" customHeight="false" outlineLevel="0" collapsed="false">
      <c r="A427" s="0" t="s">
        <v>657</v>
      </c>
    </row>
    <row r="428" customFormat="false" ht="12.8" hidden="false" customHeight="false" outlineLevel="0" collapsed="false">
      <c r="A428" s="0" t="s">
        <v>131</v>
      </c>
    </row>
    <row r="430" customFormat="false" ht="12.8" hidden="false" customHeight="false" outlineLevel="0" collapsed="false">
      <c r="A430" s="0" t="s">
        <v>658</v>
      </c>
      <c r="B430" s="0" t="s">
        <v>659</v>
      </c>
    </row>
    <row r="431" customFormat="false" ht="12.8" hidden="false" customHeight="false" outlineLevel="0" collapsed="false">
      <c r="A431" s="0" t="s">
        <v>660</v>
      </c>
      <c r="B431" s="0" t="s">
        <v>661</v>
      </c>
      <c r="C431" s="0" t="s">
        <v>662</v>
      </c>
    </row>
    <row r="432" customFormat="false" ht="12.8" hidden="false" customHeight="false" outlineLevel="0" collapsed="false">
      <c r="A432" s="0" t="s">
        <v>663</v>
      </c>
      <c r="B432" s="0" t="s">
        <v>664</v>
      </c>
      <c r="C432" s="0" t="s">
        <v>665</v>
      </c>
    </row>
    <row r="433" customFormat="false" ht="12.8" hidden="false" customHeight="false" outlineLevel="0" collapsed="false">
      <c r="A433" s="0" t="s">
        <v>666</v>
      </c>
    </row>
    <row r="434" customFormat="false" ht="12.8" hidden="false" customHeight="false" outlineLevel="0" collapsed="false">
      <c r="A434" s="0" t="s">
        <v>667</v>
      </c>
    </row>
    <row r="435" customFormat="false" ht="12.8" hidden="false" customHeight="false" outlineLevel="0" collapsed="false">
      <c r="A435" s="0" t="s">
        <v>668</v>
      </c>
    </row>
    <row r="436" customFormat="false" ht="12.8" hidden="false" customHeight="false" outlineLevel="0" collapsed="false">
      <c r="A436" s="0" t="s">
        <v>669</v>
      </c>
    </row>
    <row r="437" customFormat="false" ht="12.8" hidden="false" customHeight="false" outlineLevel="0" collapsed="false">
      <c r="A437" s="0" t="s">
        <v>670</v>
      </c>
      <c r="B437" s="0" t="s">
        <v>671</v>
      </c>
    </row>
    <row r="438" customFormat="false" ht="12.8" hidden="false" customHeight="false" outlineLevel="0" collapsed="false">
      <c r="A438" s="0" t="s">
        <v>672</v>
      </c>
    </row>
    <row r="439" customFormat="false" ht="12.8" hidden="false" customHeight="false" outlineLevel="0" collapsed="false">
      <c r="A439" s="0" t="s">
        <v>673</v>
      </c>
    </row>
    <row r="440" customFormat="false" ht="12.8" hidden="false" customHeight="false" outlineLevel="0" collapsed="false">
      <c r="A440" s="0" t="s">
        <v>674</v>
      </c>
      <c r="B440" s="0" t="s">
        <v>675</v>
      </c>
      <c r="C440" s="0" t="s">
        <v>676</v>
      </c>
      <c r="D440" s="0" t="s">
        <v>677</v>
      </c>
      <c r="E440" s="0" t="s">
        <v>678</v>
      </c>
    </row>
    <row r="441" customFormat="false" ht="12.8" hidden="false" customHeight="false" outlineLevel="0" collapsed="false">
      <c r="A441" s="0" t="s">
        <v>679</v>
      </c>
      <c r="B441" s="0" t="s">
        <v>680</v>
      </c>
    </row>
    <row r="442" customFormat="false" ht="12.8" hidden="false" customHeight="false" outlineLevel="0" collapsed="false">
      <c r="A442" s="0" t="s">
        <v>681</v>
      </c>
    </row>
    <row r="443" customFormat="false" ht="12.8" hidden="false" customHeight="false" outlineLevel="0" collapsed="false">
      <c r="A443" s="0" t="s">
        <v>682</v>
      </c>
    </row>
    <row r="444" customFormat="false" ht="12.8" hidden="false" customHeight="false" outlineLevel="0" collapsed="false">
      <c r="A444" s="0" t="s">
        <v>683</v>
      </c>
    </row>
    <row r="445" customFormat="false" ht="12.8" hidden="false" customHeight="false" outlineLevel="0" collapsed="false">
      <c r="A445" s="0" t="s">
        <v>684</v>
      </c>
      <c r="B445" s="0" t="s">
        <v>685</v>
      </c>
      <c r="C445" s="0" t="s">
        <v>686</v>
      </c>
    </row>
    <row r="446" customFormat="false" ht="12.8" hidden="false" customHeight="false" outlineLevel="0" collapsed="false">
      <c r="A446" s="0" t="s">
        <v>687</v>
      </c>
      <c r="B446" s="0" t="s">
        <v>688</v>
      </c>
      <c r="C446" s="0" t="s">
        <v>689</v>
      </c>
    </row>
    <row r="447" customFormat="false" ht="12.8" hidden="false" customHeight="false" outlineLevel="0" collapsed="false">
      <c r="A447" s="0" t="s">
        <v>690</v>
      </c>
    </row>
    <row r="448" customFormat="false" ht="12.8" hidden="false" customHeight="false" outlineLevel="0" collapsed="false">
      <c r="A448" s="0" t="s">
        <v>691</v>
      </c>
    </row>
    <row r="449" customFormat="false" ht="12.8" hidden="false" customHeight="false" outlineLevel="0" collapsed="false">
      <c r="A449" s="0" t="s">
        <v>692</v>
      </c>
    </row>
    <row r="450" customFormat="false" ht="12.8" hidden="false" customHeight="false" outlineLevel="0" collapsed="false">
      <c r="A450" s="0" t="s">
        <v>693</v>
      </c>
    </row>
    <row r="451" customFormat="false" ht="12.8" hidden="false" customHeight="false" outlineLevel="0" collapsed="false">
      <c r="A451" s="0" t="s">
        <v>694</v>
      </c>
    </row>
    <row r="452" customFormat="false" ht="12.8" hidden="false" customHeight="false" outlineLevel="0" collapsed="false">
      <c r="A452" s="0" t="s">
        <v>695</v>
      </c>
      <c r="B452" s="0" t="s">
        <v>696</v>
      </c>
    </row>
    <row r="453" customFormat="false" ht="12.8" hidden="false" customHeight="false" outlineLevel="0" collapsed="false">
      <c r="A453" s="0" t="s">
        <v>697</v>
      </c>
      <c r="B453" s="0" t="s">
        <v>698</v>
      </c>
    </row>
    <row r="454" customFormat="false" ht="12.8" hidden="false" customHeight="false" outlineLevel="0" collapsed="false">
      <c r="A454" s="0" t="s">
        <v>699</v>
      </c>
      <c r="B454" s="0" t="s">
        <v>700</v>
      </c>
    </row>
    <row r="455" customFormat="false" ht="12.8" hidden="false" customHeight="false" outlineLevel="0" collapsed="false">
      <c r="A455" s="0" t="s">
        <v>701</v>
      </c>
      <c r="B455" s="0" t="s">
        <v>702</v>
      </c>
    </row>
    <row r="456" customFormat="false" ht="12.8" hidden="false" customHeight="false" outlineLevel="0" collapsed="false">
      <c r="A456" s="0" t="s">
        <v>703</v>
      </c>
      <c r="B456" s="0" t="s">
        <v>704</v>
      </c>
    </row>
    <row r="457" customFormat="false" ht="12.8" hidden="false" customHeight="false" outlineLevel="0" collapsed="false">
      <c r="A457" s="0" t="s">
        <v>705</v>
      </c>
      <c r="B457" s="0" t="s">
        <v>706</v>
      </c>
    </row>
    <row r="458" customFormat="false" ht="12.8" hidden="false" customHeight="false" outlineLevel="0" collapsed="false">
      <c r="A458" s="0" t="s">
        <v>707</v>
      </c>
      <c r="B458" s="0" t="s">
        <v>708</v>
      </c>
    </row>
    <row r="459" customFormat="false" ht="12.8" hidden="false" customHeight="false" outlineLevel="0" collapsed="false">
      <c r="A459" s="0" t="s">
        <v>709</v>
      </c>
    </row>
    <row r="460" customFormat="false" ht="12.8" hidden="false" customHeight="false" outlineLevel="0" collapsed="false">
      <c r="A460" s="0" t="s">
        <v>710</v>
      </c>
    </row>
    <row r="461" customFormat="false" ht="12.8" hidden="false" customHeight="false" outlineLevel="0" collapsed="false">
      <c r="A461" s="0" t="s">
        <v>711</v>
      </c>
    </row>
    <row r="462" customFormat="false" ht="12.8" hidden="false" customHeight="false" outlineLevel="0" collapsed="false">
      <c r="A462" s="0" t="s">
        <v>712</v>
      </c>
    </row>
    <row r="463" customFormat="false" ht="12.8" hidden="false" customHeight="false" outlineLevel="0" collapsed="false">
      <c r="A463" s="0" t="s">
        <v>713</v>
      </c>
    </row>
    <row r="464" customFormat="false" ht="12.8" hidden="false" customHeight="false" outlineLevel="0" collapsed="false">
      <c r="A464" s="0" t="s">
        <v>714</v>
      </c>
    </row>
    <row r="465" customFormat="false" ht="12.8" hidden="false" customHeight="false" outlineLevel="0" collapsed="false">
      <c r="A465" s="0" t="s">
        <v>715</v>
      </c>
    </row>
    <row r="466" customFormat="false" ht="12.8" hidden="false" customHeight="false" outlineLevel="0" collapsed="false">
      <c r="A466" s="0" t="s">
        <v>716</v>
      </c>
      <c r="B466" s="0" t="s">
        <v>717</v>
      </c>
    </row>
    <row r="467" customFormat="false" ht="12.8" hidden="false" customHeight="false" outlineLevel="0" collapsed="false">
      <c r="A467" s="0" t="s">
        <v>718</v>
      </c>
      <c r="B467" s="0" t="s">
        <v>719</v>
      </c>
      <c r="C467" s="0" t="s">
        <v>720</v>
      </c>
    </row>
    <row r="468" customFormat="false" ht="12.8" hidden="false" customHeight="false" outlineLevel="0" collapsed="false">
      <c r="A468" s="0" t="s">
        <v>721</v>
      </c>
      <c r="B468" s="0" t="s">
        <v>722</v>
      </c>
    </row>
    <row r="469" customFormat="false" ht="12.8" hidden="false" customHeight="false" outlineLevel="0" collapsed="false">
      <c r="A469" s="0" t="s">
        <v>723</v>
      </c>
    </row>
    <row r="470" customFormat="false" ht="12.8" hidden="false" customHeight="false" outlineLevel="0" collapsed="false">
      <c r="A470" s="0" t="s">
        <v>724</v>
      </c>
      <c r="B470" s="0" t="s">
        <v>725</v>
      </c>
    </row>
    <row r="471" customFormat="false" ht="12.8" hidden="false" customHeight="false" outlineLevel="0" collapsed="false">
      <c r="A471" s="0" t="s">
        <v>726</v>
      </c>
    </row>
    <row r="472" customFormat="false" ht="12.8" hidden="false" customHeight="false" outlineLevel="0" collapsed="false">
      <c r="A472" s="0" t="s">
        <v>726</v>
      </c>
    </row>
    <row r="473" customFormat="false" ht="12.8" hidden="false" customHeight="false" outlineLevel="0" collapsed="false">
      <c r="A473" s="0" t="s">
        <v>727</v>
      </c>
    </row>
    <row r="474" customFormat="false" ht="12.8" hidden="false" customHeight="false" outlineLevel="0" collapsed="false">
      <c r="A474" s="0" t="s">
        <v>728</v>
      </c>
      <c r="B474" s="0" t="s">
        <v>729</v>
      </c>
      <c r="C474" s="0" t="s">
        <v>730</v>
      </c>
    </row>
    <row r="475" customFormat="false" ht="12.8" hidden="false" customHeight="false" outlineLevel="0" collapsed="false">
      <c r="A475" s="0" t="s">
        <v>731</v>
      </c>
    </row>
    <row r="476" customFormat="false" ht="12.8" hidden="false" customHeight="false" outlineLevel="0" collapsed="false">
      <c r="A476" s="0" t="s">
        <v>732</v>
      </c>
    </row>
    <row r="477" customFormat="false" ht="12.8" hidden="false" customHeight="false" outlineLevel="0" collapsed="false">
      <c r="A477" s="0" t="s">
        <v>733</v>
      </c>
    </row>
    <row r="478" customFormat="false" ht="12.8" hidden="false" customHeight="false" outlineLevel="0" collapsed="false">
      <c r="A478" s="0" t="s">
        <v>734</v>
      </c>
      <c r="B478" s="0" t="s">
        <v>735</v>
      </c>
    </row>
    <row r="479" customFormat="false" ht="12.8" hidden="false" customHeight="false" outlineLevel="0" collapsed="false">
      <c r="A479" s="0" t="s">
        <v>736</v>
      </c>
    </row>
    <row r="480" customFormat="false" ht="12.8" hidden="false" customHeight="false" outlineLevel="0" collapsed="false">
      <c r="A480" s="0" t="s">
        <v>131</v>
      </c>
    </row>
    <row r="482" customFormat="false" ht="12.8" hidden="false" customHeight="false" outlineLevel="0" collapsed="false">
      <c r="A482" s="0" t="s">
        <v>737</v>
      </c>
    </row>
    <row r="483" customFormat="false" ht="12.8" hidden="false" customHeight="false" outlineLevel="0" collapsed="false">
      <c r="A483" s="0" t="s">
        <v>738</v>
      </c>
      <c r="B483" s="0" t="s">
        <v>739</v>
      </c>
      <c r="C483" s="0" t="s">
        <v>740</v>
      </c>
      <c r="D483" s="0" t="s">
        <v>741</v>
      </c>
    </row>
    <row r="484" customFormat="false" ht="12.8" hidden="false" customHeight="false" outlineLevel="0" collapsed="false">
      <c r="A484" s="0" t="s">
        <v>742</v>
      </c>
    </row>
    <row r="485" customFormat="false" ht="12.8" hidden="false" customHeight="false" outlineLevel="0" collapsed="false">
      <c r="A485" s="0" t="s">
        <v>743</v>
      </c>
    </row>
    <row r="486" customFormat="false" ht="12.8" hidden="false" customHeight="false" outlineLevel="0" collapsed="false">
      <c r="A486" s="0" t="s">
        <v>744</v>
      </c>
    </row>
    <row r="487" customFormat="false" ht="12.8" hidden="false" customHeight="false" outlineLevel="0" collapsed="false">
      <c r="A487" s="0" t="s">
        <v>745</v>
      </c>
    </row>
    <row r="488" customFormat="false" ht="12.8" hidden="false" customHeight="false" outlineLevel="0" collapsed="false">
      <c r="A488" s="0" t="s">
        <v>746</v>
      </c>
      <c r="B488" s="0" t="s">
        <v>747</v>
      </c>
      <c r="C488" s="0" t="s">
        <v>748</v>
      </c>
    </row>
    <row r="489" customFormat="false" ht="12.8" hidden="false" customHeight="false" outlineLevel="0" collapsed="false">
      <c r="A489" s="0" t="s">
        <v>749</v>
      </c>
    </row>
    <row r="490" customFormat="false" ht="12.8" hidden="false" customHeight="false" outlineLevel="0" collapsed="false">
      <c r="A490" s="0" t="s">
        <v>750</v>
      </c>
    </row>
    <row r="491" customFormat="false" ht="12.8" hidden="false" customHeight="false" outlineLevel="0" collapsed="false">
      <c r="A491" s="0" t="s">
        <v>751</v>
      </c>
    </row>
    <row r="492" customFormat="false" ht="12.8" hidden="false" customHeight="false" outlineLevel="0" collapsed="false">
      <c r="A492" s="0" t="s">
        <v>752</v>
      </c>
    </row>
    <row r="493" customFormat="false" ht="12.8" hidden="false" customHeight="false" outlineLevel="0" collapsed="false">
      <c r="A493" s="0" t="s">
        <v>753</v>
      </c>
    </row>
    <row r="494" customFormat="false" ht="12.8" hidden="false" customHeight="false" outlineLevel="0" collapsed="false">
      <c r="A494" s="0" t="s">
        <v>754</v>
      </c>
    </row>
    <row r="495" customFormat="false" ht="12.8" hidden="false" customHeight="false" outlineLevel="0" collapsed="false">
      <c r="A495" s="0" t="s">
        <v>755</v>
      </c>
    </row>
    <row r="496" customFormat="false" ht="12.8" hidden="false" customHeight="false" outlineLevel="0" collapsed="false">
      <c r="A496" s="0" t="s">
        <v>756</v>
      </c>
      <c r="B496" s="0" t="s">
        <v>757</v>
      </c>
    </row>
    <row r="497" customFormat="false" ht="12.8" hidden="false" customHeight="false" outlineLevel="0" collapsed="false">
      <c r="A497" s="0" t="s">
        <v>758</v>
      </c>
    </row>
    <row r="498" customFormat="false" ht="12.8" hidden="false" customHeight="false" outlineLevel="0" collapsed="false">
      <c r="A498" s="0" t="s">
        <v>759</v>
      </c>
    </row>
    <row r="499" customFormat="false" ht="12.8" hidden="false" customHeight="false" outlineLevel="0" collapsed="false">
      <c r="A499" s="0" t="s">
        <v>760</v>
      </c>
      <c r="B499" s="0" t="s">
        <v>761</v>
      </c>
      <c r="C499" s="0" t="s">
        <v>762</v>
      </c>
    </row>
    <row r="500" customFormat="false" ht="12.8" hidden="false" customHeight="false" outlineLevel="0" collapsed="false">
      <c r="A500" s="0" t="s">
        <v>763</v>
      </c>
      <c r="B500" s="0" t="s">
        <v>764</v>
      </c>
    </row>
    <row r="501" customFormat="false" ht="12.8" hidden="false" customHeight="false" outlineLevel="0" collapsed="false">
      <c r="A501" s="0" t="s">
        <v>765</v>
      </c>
    </row>
    <row r="502" customFormat="false" ht="12.8" hidden="false" customHeight="false" outlineLevel="0" collapsed="false">
      <c r="A502" s="0" t="s">
        <v>766</v>
      </c>
    </row>
    <row r="503" customFormat="false" ht="12.8" hidden="false" customHeight="false" outlineLevel="0" collapsed="false">
      <c r="A503" s="0" t="s">
        <v>131</v>
      </c>
    </row>
    <row r="505" customFormat="false" ht="12.8" hidden="false" customHeight="false" outlineLevel="0" collapsed="false">
      <c r="A505" s="0" t="s">
        <v>767</v>
      </c>
    </row>
    <row r="506" customFormat="false" ht="12.8" hidden="false" customHeight="false" outlineLevel="0" collapsed="false">
      <c r="A506" s="0" t="s">
        <v>768</v>
      </c>
      <c r="B506" s="0" t="s">
        <v>769</v>
      </c>
    </row>
    <row r="507" customFormat="false" ht="12.8" hidden="false" customHeight="false" outlineLevel="0" collapsed="false">
      <c r="A507" s="0" t="s">
        <v>770</v>
      </c>
    </row>
    <row r="508" customFormat="false" ht="12.8" hidden="false" customHeight="false" outlineLevel="0" collapsed="false">
      <c r="A508" s="0" t="s">
        <v>771</v>
      </c>
    </row>
    <row r="509" customFormat="false" ht="12.8" hidden="false" customHeight="false" outlineLevel="0" collapsed="false">
      <c r="A509" s="0" t="s">
        <v>772</v>
      </c>
    </row>
    <row r="510" customFormat="false" ht="12.8" hidden="false" customHeight="false" outlineLevel="0" collapsed="false">
      <c r="A510" s="0" t="s">
        <v>773</v>
      </c>
    </row>
    <row r="511" customFormat="false" ht="12.8" hidden="false" customHeight="false" outlineLevel="0" collapsed="false">
      <c r="A511" s="0" t="s">
        <v>774</v>
      </c>
    </row>
    <row r="512" customFormat="false" ht="12.8" hidden="false" customHeight="false" outlineLevel="0" collapsed="false">
      <c r="A512" s="0" t="s">
        <v>775</v>
      </c>
    </row>
    <row r="513" customFormat="false" ht="12.8" hidden="false" customHeight="false" outlineLevel="0" collapsed="false">
      <c r="A513" s="0" t="s">
        <v>776</v>
      </c>
    </row>
    <row r="514" customFormat="false" ht="12.8" hidden="false" customHeight="false" outlineLevel="0" collapsed="false">
      <c r="A514" s="0" t="s">
        <v>777</v>
      </c>
    </row>
    <row r="515" customFormat="false" ht="12.8" hidden="false" customHeight="false" outlineLevel="0" collapsed="false">
      <c r="A515" s="0" t="s">
        <v>778</v>
      </c>
    </row>
    <row r="516" customFormat="false" ht="12.8" hidden="false" customHeight="false" outlineLevel="0" collapsed="false">
      <c r="A516" s="0" t="s">
        <v>779</v>
      </c>
    </row>
    <row r="517" customFormat="false" ht="12.8" hidden="false" customHeight="false" outlineLevel="0" collapsed="false">
      <c r="A517" s="0" t="s">
        <v>780</v>
      </c>
    </row>
    <row r="518" customFormat="false" ht="12.8" hidden="false" customHeight="false" outlineLevel="0" collapsed="false">
      <c r="A518" s="0" t="s">
        <v>781</v>
      </c>
    </row>
    <row r="519" customFormat="false" ht="12.8" hidden="false" customHeight="false" outlineLevel="0" collapsed="false">
      <c r="A519" s="0" t="s">
        <v>782</v>
      </c>
    </row>
    <row r="520" customFormat="false" ht="12.8" hidden="false" customHeight="false" outlineLevel="0" collapsed="false">
      <c r="A520" s="0" t="s">
        <v>783</v>
      </c>
    </row>
    <row r="521" customFormat="false" ht="12.8" hidden="false" customHeight="false" outlineLevel="0" collapsed="false">
      <c r="A521" s="0" t="s">
        <v>784</v>
      </c>
    </row>
    <row r="522" customFormat="false" ht="12.8" hidden="false" customHeight="false" outlineLevel="0" collapsed="false">
      <c r="A522" s="0" t="s">
        <v>785</v>
      </c>
    </row>
    <row r="523" customFormat="false" ht="12.8" hidden="false" customHeight="false" outlineLevel="0" collapsed="false">
      <c r="A523" s="0" t="s">
        <v>786</v>
      </c>
      <c r="B523" s="0" t="s">
        <v>787</v>
      </c>
      <c r="C523" s="0" t="s">
        <v>788</v>
      </c>
    </row>
    <row r="524" customFormat="false" ht="12.8" hidden="false" customHeight="false" outlineLevel="0" collapsed="false">
      <c r="A524" s="0" t="s">
        <v>789</v>
      </c>
    </row>
    <row r="525" customFormat="false" ht="12.8" hidden="false" customHeight="false" outlineLevel="0" collapsed="false">
      <c r="A525" s="0" t="s">
        <v>790</v>
      </c>
      <c r="B525" s="0" t="s">
        <v>791</v>
      </c>
      <c r="C525" s="0" t="s">
        <v>792</v>
      </c>
    </row>
    <row r="526" customFormat="false" ht="12.8" hidden="false" customHeight="false" outlineLevel="0" collapsed="false">
      <c r="A526" s="0" t="s">
        <v>793</v>
      </c>
    </row>
    <row r="527" customFormat="false" ht="12.8" hidden="false" customHeight="false" outlineLevel="0" collapsed="false">
      <c r="A527" s="0" t="s">
        <v>794</v>
      </c>
      <c r="B527" s="0" t="s">
        <v>792</v>
      </c>
    </row>
    <row r="528" customFormat="false" ht="12.8" hidden="false" customHeight="false" outlineLevel="0" collapsed="false">
      <c r="A528" s="0" t="s">
        <v>795</v>
      </c>
      <c r="B528" s="0" t="s">
        <v>796</v>
      </c>
    </row>
    <row r="529" customFormat="false" ht="12.8" hidden="false" customHeight="false" outlineLevel="0" collapsed="false">
      <c r="A529" s="0" t="s">
        <v>797</v>
      </c>
      <c r="B529" s="0" t="s">
        <v>798</v>
      </c>
    </row>
    <row r="530" customFormat="false" ht="12.8" hidden="false" customHeight="false" outlineLevel="0" collapsed="false">
      <c r="A530" s="0" t="s">
        <v>799</v>
      </c>
    </row>
    <row r="531" customFormat="false" ht="12.8" hidden="false" customHeight="false" outlineLevel="0" collapsed="false">
      <c r="A531" s="0" t="s">
        <v>800</v>
      </c>
    </row>
    <row r="532" customFormat="false" ht="12.8" hidden="false" customHeight="false" outlineLevel="0" collapsed="false">
      <c r="A532" s="0" t="s">
        <v>801</v>
      </c>
    </row>
    <row r="533" customFormat="false" ht="12.8" hidden="false" customHeight="false" outlineLevel="0" collapsed="false">
      <c r="A533" s="0" t="s">
        <v>802</v>
      </c>
    </row>
    <row r="534" customFormat="false" ht="12.8" hidden="false" customHeight="false" outlineLevel="0" collapsed="false">
      <c r="A534" s="0" t="s">
        <v>803</v>
      </c>
    </row>
    <row r="535" customFormat="false" ht="12.8" hidden="false" customHeight="false" outlineLevel="0" collapsed="false">
      <c r="A535" s="0" t="s">
        <v>804</v>
      </c>
    </row>
    <row r="536" customFormat="false" ht="12.8" hidden="false" customHeight="false" outlineLevel="0" collapsed="false">
      <c r="A536" s="0" t="s">
        <v>805</v>
      </c>
    </row>
    <row r="537" customFormat="false" ht="12.8" hidden="false" customHeight="false" outlineLevel="0" collapsed="false">
      <c r="A537" s="0" t="s">
        <v>806</v>
      </c>
    </row>
    <row r="538" customFormat="false" ht="12.8" hidden="false" customHeight="false" outlineLevel="0" collapsed="false">
      <c r="A538" s="0" t="s">
        <v>807</v>
      </c>
    </row>
    <row r="539" customFormat="false" ht="12.8" hidden="false" customHeight="false" outlineLevel="0" collapsed="false">
      <c r="A539" s="0" t="s">
        <v>808</v>
      </c>
    </row>
    <row r="540" customFormat="false" ht="12.8" hidden="false" customHeight="false" outlineLevel="0" collapsed="false">
      <c r="A540" s="0" t="s">
        <v>809</v>
      </c>
      <c r="B540" s="0" t="s">
        <v>810</v>
      </c>
      <c r="C540" s="0" t="s">
        <v>811</v>
      </c>
    </row>
    <row r="541" customFormat="false" ht="12.8" hidden="false" customHeight="false" outlineLevel="0" collapsed="false">
      <c r="A541" s="0" t="s">
        <v>812</v>
      </c>
    </row>
    <row r="542" customFormat="false" ht="12.8" hidden="false" customHeight="false" outlineLevel="0" collapsed="false">
      <c r="A542" s="0" t="s">
        <v>805</v>
      </c>
    </row>
    <row r="543" customFormat="false" ht="12.8" hidden="false" customHeight="false" outlineLevel="0" collapsed="false">
      <c r="A543" s="0" t="s">
        <v>813</v>
      </c>
    </row>
    <row r="544" customFormat="false" ht="12.8" hidden="false" customHeight="false" outlineLevel="0" collapsed="false">
      <c r="A544" s="0" t="s">
        <v>814</v>
      </c>
    </row>
    <row r="545" customFormat="false" ht="12.8" hidden="false" customHeight="false" outlineLevel="0" collapsed="false">
      <c r="A545" s="0" t="s">
        <v>815</v>
      </c>
    </row>
    <row r="546" customFormat="false" ht="12.8" hidden="false" customHeight="false" outlineLevel="0" collapsed="false">
      <c r="A546" s="0" t="s">
        <v>816</v>
      </c>
    </row>
    <row r="547" customFormat="false" ht="12.8" hidden="false" customHeight="false" outlineLevel="0" collapsed="false">
      <c r="A547" s="0" t="s">
        <v>805</v>
      </c>
    </row>
    <row r="548" customFormat="false" ht="12.8" hidden="false" customHeight="false" outlineLevel="0" collapsed="false">
      <c r="A548" s="0" t="s">
        <v>817</v>
      </c>
    </row>
    <row r="549" customFormat="false" ht="12.8" hidden="false" customHeight="false" outlineLevel="0" collapsed="false">
      <c r="A549" s="0" t="s">
        <v>818</v>
      </c>
    </row>
    <row r="550" customFormat="false" ht="12.8" hidden="false" customHeight="false" outlineLevel="0" collapsed="false">
      <c r="A550" s="0" t="s">
        <v>819</v>
      </c>
    </row>
    <row r="551" customFormat="false" ht="12.8" hidden="false" customHeight="false" outlineLevel="0" collapsed="false">
      <c r="A551" s="0" t="s">
        <v>820</v>
      </c>
    </row>
    <row r="552" customFormat="false" ht="12.8" hidden="false" customHeight="false" outlineLevel="0" collapsed="false">
      <c r="A552" s="0" t="s">
        <v>821</v>
      </c>
    </row>
    <row r="553" customFormat="false" ht="12.8" hidden="false" customHeight="false" outlineLevel="0" collapsed="false">
      <c r="A553" s="0" t="s">
        <v>822</v>
      </c>
    </row>
    <row r="554" customFormat="false" ht="12.8" hidden="false" customHeight="false" outlineLevel="0" collapsed="false">
      <c r="A554" s="0" t="s">
        <v>823</v>
      </c>
    </row>
    <row r="555" customFormat="false" ht="12.8" hidden="false" customHeight="false" outlineLevel="0" collapsed="false">
      <c r="A555" s="0" t="s">
        <v>824</v>
      </c>
    </row>
    <row r="556" customFormat="false" ht="12.8" hidden="false" customHeight="false" outlineLevel="0" collapsed="false">
      <c r="A556" s="0" t="s">
        <v>825</v>
      </c>
      <c r="B556" s="0" t="s">
        <v>826</v>
      </c>
    </row>
    <row r="557" customFormat="false" ht="12.8" hidden="false" customHeight="false" outlineLevel="0" collapsed="false">
      <c r="A557" s="0" t="s">
        <v>827</v>
      </c>
      <c r="B557" s="0" t="s">
        <v>828</v>
      </c>
    </row>
    <row r="558" customFormat="false" ht="12.8" hidden="false" customHeight="false" outlineLevel="0" collapsed="false">
      <c r="A558" s="0" t="s">
        <v>829</v>
      </c>
    </row>
    <row r="559" customFormat="false" ht="12.8" hidden="false" customHeight="false" outlineLevel="0" collapsed="false">
      <c r="A559" s="0" t="s">
        <v>830</v>
      </c>
    </row>
    <row r="560" customFormat="false" ht="12.8" hidden="false" customHeight="false" outlineLevel="0" collapsed="false">
      <c r="A560" s="0" t="s">
        <v>831</v>
      </c>
    </row>
    <row r="561" customFormat="false" ht="12.8" hidden="false" customHeight="false" outlineLevel="0" collapsed="false">
      <c r="A561" s="0" t="s">
        <v>832</v>
      </c>
    </row>
    <row r="562" customFormat="false" ht="12.8" hidden="false" customHeight="false" outlineLevel="0" collapsed="false">
      <c r="A562" s="0" t="s">
        <v>833</v>
      </c>
      <c r="B562" s="0" t="s">
        <v>834</v>
      </c>
      <c r="C562" s="0" t="s">
        <v>835</v>
      </c>
    </row>
    <row r="563" customFormat="false" ht="12.8" hidden="false" customHeight="false" outlineLevel="0" collapsed="false">
      <c r="A563" s="0" t="s">
        <v>836</v>
      </c>
    </row>
    <row r="564" customFormat="false" ht="12.8" hidden="false" customHeight="false" outlineLevel="0" collapsed="false">
      <c r="A564" s="0" t="s">
        <v>837</v>
      </c>
      <c r="B564" s="0" t="s">
        <v>838</v>
      </c>
      <c r="C564" s="0" t="s">
        <v>839</v>
      </c>
      <c r="D564" s="0" t="s">
        <v>840</v>
      </c>
      <c r="E564" s="0" t="s">
        <v>841</v>
      </c>
      <c r="F564" s="0" t="s">
        <v>842</v>
      </c>
      <c r="G564" s="0" t="s">
        <v>843</v>
      </c>
      <c r="H564" s="0" t="s">
        <v>844</v>
      </c>
    </row>
    <row r="565" customFormat="false" ht="12.8" hidden="false" customHeight="false" outlineLevel="0" collapsed="false">
      <c r="A565" s="0" t="s">
        <v>845</v>
      </c>
      <c r="B565" s="0" t="s">
        <v>846</v>
      </c>
      <c r="C565" s="0" t="s">
        <v>847</v>
      </c>
    </row>
    <row r="566" customFormat="false" ht="12.8" hidden="false" customHeight="false" outlineLevel="0" collapsed="false">
      <c r="A566" s="0" t="s">
        <v>848</v>
      </c>
      <c r="B566" s="0" t="s">
        <v>849</v>
      </c>
      <c r="C566" s="0" t="s">
        <v>850</v>
      </c>
      <c r="D566" s="0" t="s">
        <v>851</v>
      </c>
    </row>
    <row r="567" customFormat="false" ht="12.8" hidden="false" customHeight="false" outlineLevel="0" collapsed="false">
      <c r="A567" s="0" t="s">
        <v>852</v>
      </c>
      <c r="B567" s="0" t="s">
        <v>853</v>
      </c>
    </row>
    <row r="568" customFormat="false" ht="12.8" hidden="false" customHeight="false" outlineLevel="0" collapsed="false">
      <c r="A568" s="0" t="s">
        <v>854</v>
      </c>
      <c r="B568" s="0" t="s">
        <v>855</v>
      </c>
    </row>
    <row r="569" customFormat="false" ht="12.8" hidden="false" customHeight="false" outlineLevel="0" collapsed="false">
      <c r="A569" s="0" t="s">
        <v>856</v>
      </c>
      <c r="B569" s="0" t="s">
        <v>857</v>
      </c>
      <c r="C569" s="0" t="s">
        <v>858</v>
      </c>
    </row>
    <row r="570" customFormat="false" ht="12.8" hidden="false" customHeight="false" outlineLevel="0" collapsed="false">
      <c r="A570" s="0" t="s">
        <v>859</v>
      </c>
      <c r="B570" s="0" t="s">
        <v>860</v>
      </c>
    </row>
    <row r="571" customFormat="false" ht="12.8" hidden="false" customHeight="false" outlineLevel="0" collapsed="false">
      <c r="A571" s="0" t="s">
        <v>854</v>
      </c>
      <c r="B571" s="0" t="s">
        <v>861</v>
      </c>
      <c r="C571" s="0" t="s">
        <v>862</v>
      </c>
      <c r="D571" s="0" t="s">
        <v>863</v>
      </c>
      <c r="E571" s="0" t="s">
        <v>864</v>
      </c>
      <c r="F571" s="0" t="s">
        <v>865</v>
      </c>
      <c r="G571" s="0" t="s">
        <v>866</v>
      </c>
      <c r="H571" s="0" t="s">
        <v>867</v>
      </c>
      <c r="I571" s="0" t="s">
        <v>868</v>
      </c>
      <c r="J571" s="0" t="s">
        <v>869</v>
      </c>
      <c r="K571" s="0" t="s">
        <v>870</v>
      </c>
      <c r="L571" s="0" t="s">
        <v>871</v>
      </c>
      <c r="M571" s="0" t="s">
        <v>872</v>
      </c>
      <c r="N571" s="0" t="s">
        <v>873</v>
      </c>
      <c r="O571" s="0" t="s">
        <v>874</v>
      </c>
      <c r="P571" s="0" t="s">
        <v>875</v>
      </c>
      <c r="Q571" s="0" t="s">
        <v>876</v>
      </c>
      <c r="R571" s="0" t="s">
        <v>877</v>
      </c>
      <c r="S571" s="0" t="s">
        <v>878</v>
      </c>
      <c r="T571" s="0" t="s">
        <v>879</v>
      </c>
    </row>
    <row r="572" customFormat="false" ht="12.8" hidden="false" customHeight="false" outlineLevel="0" collapsed="false">
      <c r="A572" s="0" t="s">
        <v>880</v>
      </c>
    </row>
    <row r="573" customFormat="false" ht="12.8" hidden="false" customHeight="false" outlineLevel="0" collapsed="false">
      <c r="A573" s="0" t="s">
        <v>881</v>
      </c>
    </row>
    <row r="574" customFormat="false" ht="12.8" hidden="false" customHeight="false" outlineLevel="0" collapsed="false">
      <c r="A574" s="0" t="s">
        <v>882</v>
      </c>
    </row>
    <row r="575" customFormat="false" ht="12.8" hidden="false" customHeight="false" outlineLevel="0" collapsed="false">
      <c r="A575" s="0" t="s">
        <v>883</v>
      </c>
    </row>
    <row r="576" customFormat="false" ht="12.8" hidden="false" customHeight="false" outlineLevel="0" collapsed="false">
      <c r="A576" s="0" t="s">
        <v>884</v>
      </c>
    </row>
    <row r="577" customFormat="false" ht="12.8" hidden="false" customHeight="false" outlineLevel="0" collapsed="false">
      <c r="A577" s="0" t="s">
        <v>885</v>
      </c>
    </row>
    <row r="578" customFormat="false" ht="12.8" hidden="false" customHeight="false" outlineLevel="0" collapsed="false">
      <c r="A578" s="0" t="s">
        <v>886</v>
      </c>
    </row>
    <row r="579" customFormat="false" ht="12.8" hidden="false" customHeight="false" outlineLevel="0" collapsed="false">
      <c r="A579" s="0" t="s">
        <v>887</v>
      </c>
    </row>
    <row r="580" customFormat="false" ht="12.8" hidden="false" customHeight="false" outlineLevel="0" collapsed="false">
      <c r="A580" s="0" t="s">
        <v>888</v>
      </c>
    </row>
    <row r="581" customFormat="false" ht="12.8" hidden="false" customHeight="false" outlineLevel="0" collapsed="false">
      <c r="A581" s="0" t="s">
        <v>889</v>
      </c>
    </row>
    <row r="582" customFormat="false" ht="12.8" hidden="false" customHeight="false" outlineLevel="0" collapsed="false">
      <c r="A582" s="0" t="s">
        <v>890</v>
      </c>
    </row>
    <row r="583" customFormat="false" ht="12.8" hidden="false" customHeight="false" outlineLevel="0" collapsed="false">
      <c r="A583" s="0" t="s">
        <v>891</v>
      </c>
    </row>
    <row r="584" customFormat="false" ht="12.8" hidden="false" customHeight="false" outlineLevel="0" collapsed="false">
      <c r="A584" s="0" t="s">
        <v>892</v>
      </c>
    </row>
    <row r="585" customFormat="false" ht="12.8" hidden="false" customHeight="false" outlineLevel="0" collapsed="false">
      <c r="A585" s="0" t="s">
        <v>893</v>
      </c>
    </row>
    <row r="586" customFormat="false" ht="12.8" hidden="false" customHeight="false" outlineLevel="0" collapsed="false">
      <c r="A586" s="0" t="s">
        <v>894</v>
      </c>
    </row>
    <row r="587" customFormat="false" ht="12.8" hidden="false" customHeight="false" outlineLevel="0" collapsed="false">
      <c r="A587" s="0" t="s">
        <v>895</v>
      </c>
    </row>
    <row r="588" customFormat="false" ht="12.8" hidden="false" customHeight="false" outlineLevel="0" collapsed="false">
      <c r="A588" s="0" t="s">
        <v>896</v>
      </c>
    </row>
    <row r="589" customFormat="false" ht="12.8" hidden="false" customHeight="false" outlineLevel="0" collapsed="false">
      <c r="A589" s="0" t="s">
        <v>897</v>
      </c>
    </row>
    <row r="590" customFormat="false" ht="12.8" hidden="false" customHeight="false" outlineLevel="0" collapsed="false">
      <c r="A590" s="0" t="s">
        <v>898</v>
      </c>
    </row>
    <row r="591" customFormat="false" ht="12.8" hidden="false" customHeight="false" outlineLevel="0" collapsed="false">
      <c r="A591" s="0" t="s">
        <v>899</v>
      </c>
    </row>
    <row r="592" customFormat="false" ht="12.8" hidden="false" customHeight="false" outlineLevel="0" collapsed="false">
      <c r="A592" s="0" t="s">
        <v>900</v>
      </c>
    </row>
    <row r="593" customFormat="false" ht="12.8" hidden="false" customHeight="false" outlineLevel="0" collapsed="false">
      <c r="A593" s="0" t="s">
        <v>901</v>
      </c>
    </row>
    <row r="594" customFormat="false" ht="12.8" hidden="false" customHeight="false" outlineLevel="0" collapsed="false">
      <c r="A594" s="0" t="s">
        <v>902</v>
      </c>
    </row>
    <row r="595" customFormat="false" ht="12.8" hidden="false" customHeight="false" outlineLevel="0" collapsed="false">
      <c r="A595" s="0" t="s">
        <v>903</v>
      </c>
    </row>
    <row r="596" customFormat="false" ht="12.8" hidden="false" customHeight="false" outlineLevel="0" collapsed="false">
      <c r="A596" s="0" t="s">
        <v>904</v>
      </c>
    </row>
    <row r="597" customFormat="false" ht="12.8" hidden="false" customHeight="false" outlineLevel="0" collapsed="false">
      <c r="A597" s="0" t="s">
        <v>905</v>
      </c>
    </row>
    <row r="598" customFormat="false" ht="12.8" hidden="false" customHeight="false" outlineLevel="0" collapsed="false">
      <c r="A598" s="0" t="s">
        <v>906</v>
      </c>
      <c r="B598" s="0" t="s">
        <v>907</v>
      </c>
    </row>
    <row r="599" customFormat="false" ht="12.8" hidden="false" customHeight="false" outlineLevel="0" collapsed="false">
      <c r="A599" s="0" t="s">
        <v>908</v>
      </c>
    </row>
    <row r="600" customFormat="false" ht="12.8" hidden="false" customHeight="false" outlineLevel="0" collapsed="false">
      <c r="A600" s="0" t="s">
        <v>909</v>
      </c>
      <c r="B600" s="0" t="s">
        <v>910</v>
      </c>
    </row>
    <row r="601" customFormat="false" ht="12.8" hidden="false" customHeight="false" outlineLevel="0" collapsed="false">
      <c r="A601" s="0" t="s">
        <v>911</v>
      </c>
    </row>
    <row r="602" customFormat="false" ht="12.8" hidden="false" customHeight="false" outlineLevel="0" collapsed="false">
      <c r="A602" s="0" t="s">
        <v>912</v>
      </c>
      <c r="B602" s="0" t="s">
        <v>907</v>
      </c>
    </row>
    <row r="603" customFormat="false" ht="12.8" hidden="false" customHeight="false" outlineLevel="0" collapsed="false">
      <c r="A603" s="0" t="s">
        <v>913</v>
      </c>
    </row>
    <row r="604" customFormat="false" ht="12.8" hidden="false" customHeight="false" outlineLevel="0" collapsed="false">
      <c r="A604" s="0" t="s">
        <v>914</v>
      </c>
    </row>
    <row r="605" customFormat="false" ht="12.8" hidden="false" customHeight="false" outlineLevel="0" collapsed="false">
      <c r="A605" s="0" t="s">
        <v>915</v>
      </c>
    </row>
    <row r="606" customFormat="false" ht="12.8" hidden="false" customHeight="false" outlineLevel="0" collapsed="false">
      <c r="A606" s="0" t="s">
        <v>916</v>
      </c>
    </row>
    <row r="607" customFormat="false" ht="12.8" hidden="false" customHeight="false" outlineLevel="0" collapsed="false">
      <c r="A607" s="0" t="s">
        <v>917</v>
      </c>
    </row>
    <row r="608" customFormat="false" ht="12.8" hidden="false" customHeight="false" outlineLevel="0" collapsed="false">
      <c r="A608" s="0" t="s">
        <v>918</v>
      </c>
      <c r="B608" s="0" t="s">
        <v>919</v>
      </c>
    </row>
    <row r="609" customFormat="false" ht="12.8" hidden="false" customHeight="false" outlineLevel="0" collapsed="false">
      <c r="A609" s="0" t="s">
        <v>920</v>
      </c>
      <c r="B609" s="0" t="s">
        <v>910</v>
      </c>
    </row>
    <row r="610" customFormat="false" ht="12.8" hidden="false" customHeight="false" outlineLevel="0" collapsed="false">
      <c r="A610" s="0" t="s">
        <v>921</v>
      </c>
    </row>
    <row r="611" customFormat="false" ht="12.8" hidden="false" customHeight="false" outlineLevel="0" collapsed="false">
      <c r="A611" s="0" t="s">
        <v>922</v>
      </c>
    </row>
    <row r="612" customFormat="false" ht="12.8" hidden="false" customHeight="false" outlineLevel="0" collapsed="false">
      <c r="A612" s="0" t="s">
        <v>923</v>
      </c>
    </row>
    <row r="613" customFormat="false" ht="12.8" hidden="false" customHeight="false" outlineLevel="0" collapsed="false">
      <c r="A613" s="0" t="s">
        <v>924</v>
      </c>
    </row>
    <row r="614" customFormat="false" ht="12.8" hidden="false" customHeight="false" outlineLevel="0" collapsed="false">
      <c r="A614" s="0" t="s">
        <v>925</v>
      </c>
      <c r="B614" s="0" t="s">
        <v>926</v>
      </c>
    </row>
    <row r="615" customFormat="false" ht="12.8" hidden="false" customHeight="false" outlineLevel="0" collapsed="false">
      <c r="A615" s="0" t="s">
        <v>927</v>
      </c>
    </row>
    <row r="616" customFormat="false" ht="12.8" hidden="false" customHeight="false" outlineLevel="0" collapsed="false">
      <c r="A616" s="0" t="s">
        <v>928</v>
      </c>
    </row>
    <row r="617" customFormat="false" ht="12.8" hidden="false" customHeight="false" outlineLevel="0" collapsed="false">
      <c r="A617" s="0" t="s">
        <v>929</v>
      </c>
    </row>
    <row r="618" customFormat="false" ht="12.8" hidden="false" customHeight="false" outlineLevel="0" collapsed="false">
      <c r="A618" s="0" t="s">
        <v>930</v>
      </c>
    </row>
    <row r="619" customFormat="false" ht="12.8" hidden="false" customHeight="false" outlineLevel="0" collapsed="false">
      <c r="A619" s="0" t="s">
        <v>931</v>
      </c>
    </row>
    <row r="620" customFormat="false" ht="12.8" hidden="false" customHeight="false" outlineLevel="0" collapsed="false">
      <c r="A620" s="0" t="s">
        <v>932</v>
      </c>
    </row>
    <row r="621" customFormat="false" ht="12.8" hidden="false" customHeight="false" outlineLevel="0" collapsed="false">
      <c r="A621" s="0" t="s">
        <v>933</v>
      </c>
    </row>
    <row r="622" customFormat="false" ht="12.8" hidden="false" customHeight="false" outlineLevel="0" collapsed="false">
      <c r="A622" s="0" t="s">
        <v>934</v>
      </c>
    </row>
    <row r="623" customFormat="false" ht="12.8" hidden="false" customHeight="false" outlineLevel="0" collapsed="false">
      <c r="A623" s="0" t="s">
        <v>935</v>
      </c>
    </row>
    <row r="624" customFormat="false" ht="12.8" hidden="false" customHeight="false" outlineLevel="0" collapsed="false">
      <c r="A624" s="0" t="s">
        <v>936</v>
      </c>
    </row>
    <row r="625" customFormat="false" ht="12.8" hidden="false" customHeight="false" outlineLevel="0" collapsed="false">
      <c r="A625" s="0" t="s">
        <v>937</v>
      </c>
    </row>
    <row r="626" customFormat="false" ht="12.8" hidden="false" customHeight="false" outlineLevel="0" collapsed="false">
      <c r="A626" s="0" t="s">
        <v>938</v>
      </c>
    </row>
    <row r="627" customFormat="false" ht="12.8" hidden="false" customHeight="false" outlineLevel="0" collapsed="false">
      <c r="A627" s="0" t="s">
        <v>939</v>
      </c>
    </row>
    <row r="628" customFormat="false" ht="12.8" hidden="false" customHeight="false" outlineLevel="0" collapsed="false">
      <c r="A628" s="0" t="s">
        <v>940</v>
      </c>
    </row>
    <row r="629" customFormat="false" ht="12.8" hidden="false" customHeight="false" outlineLevel="0" collapsed="false">
      <c r="A629" s="0" t="s">
        <v>941</v>
      </c>
    </row>
    <row r="630" customFormat="false" ht="12.8" hidden="false" customHeight="false" outlineLevel="0" collapsed="false">
      <c r="A630" s="0" t="s">
        <v>942</v>
      </c>
    </row>
    <row r="631" customFormat="false" ht="12.8" hidden="false" customHeight="false" outlineLevel="0" collapsed="false">
      <c r="A631" s="0" t="s">
        <v>943</v>
      </c>
    </row>
    <row r="632" customFormat="false" ht="12.8" hidden="false" customHeight="false" outlineLevel="0" collapsed="false">
      <c r="A632" s="0" t="s">
        <v>944</v>
      </c>
    </row>
    <row r="633" customFormat="false" ht="12.8" hidden="false" customHeight="false" outlineLevel="0" collapsed="false">
      <c r="A633" s="0" t="s">
        <v>945</v>
      </c>
    </row>
    <row r="634" customFormat="false" ht="12.8" hidden="false" customHeight="false" outlineLevel="0" collapsed="false">
      <c r="A634" s="0" t="s">
        <v>946</v>
      </c>
    </row>
    <row r="635" customFormat="false" ht="12.8" hidden="false" customHeight="false" outlineLevel="0" collapsed="false">
      <c r="A635" s="0" t="s">
        <v>947</v>
      </c>
    </row>
    <row r="636" customFormat="false" ht="12.8" hidden="false" customHeight="false" outlineLevel="0" collapsed="false">
      <c r="A636" s="0" t="s">
        <v>948</v>
      </c>
    </row>
    <row r="637" customFormat="false" ht="12.8" hidden="false" customHeight="false" outlineLevel="0" collapsed="false">
      <c r="A637" s="0" t="s">
        <v>949</v>
      </c>
    </row>
    <row r="638" customFormat="false" ht="12.8" hidden="false" customHeight="false" outlineLevel="0" collapsed="false">
      <c r="A638" s="0" t="s">
        <v>950</v>
      </c>
    </row>
    <row r="639" customFormat="false" ht="12.8" hidden="false" customHeight="false" outlineLevel="0" collapsed="false">
      <c r="A639" s="0" t="s">
        <v>951</v>
      </c>
    </row>
    <row r="640" customFormat="false" ht="12.8" hidden="false" customHeight="false" outlineLevel="0" collapsed="false">
      <c r="A640" s="0" t="s">
        <v>952</v>
      </c>
    </row>
    <row r="641" customFormat="false" ht="12.8" hidden="false" customHeight="false" outlineLevel="0" collapsed="false">
      <c r="A641" s="0" t="s">
        <v>953</v>
      </c>
    </row>
    <row r="642" customFormat="false" ht="12.8" hidden="false" customHeight="false" outlineLevel="0" collapsed="false">
      <c r="A642" s="0" t="s">
        <v>954</v>
      </c>
    </row>
    <row r="643" customFormat="false" ht="12.8" hidden="false" customHeight="false" outlineLevel="0" collapsed="false">
      <c r="A643" s="0" t="s">
        <v>955</v>
      </c>
    </row>
    <row r="644" customFormat="false" ht="12.8" hidden="false" customHeight="false" outlineLevel="0" collapsed="false">
      <c r="A644" s="0" t="s">
        <v>956</v>
      </c>
    </row>
    <row r="645" customFormat="false" ht="12.8" hidden="false" customHeight="false" outlineLevel="0" collapsed="false">
      <c r="A645" s="0" t="s">
        <v>957</v>
      </c>
    </row>
    <row r="646" customFormat="false" ht="12.8" hidden="false" customHeight="false" outlineLevel="0" collapsed="false">
      <c r="A646" s="0" t="s">
        <v>958</v>
      </c>
    </row>
    <row r="647" customFormat="false" ht="12.8" hidden="false" customHeight="false" outlineLevel="0" collapsed="false">
      <c r="A647" s="0" t="s">
        <v>959</v>
      </c>
    </row>
    <row r="648" customFormat="false" ht="12.8" hidden="false" customHeight="false" outlineLevel="0" collapsed="false">
      <c r="A648" s="0" t="s">
        <v>960</v>
      </c>
    </row>
    <row r="649" customFormat="false" ht="12.8" hidden="false" customHeight="false" outlineLevel="0" collapsed="false">
      <c r="A649" s="0" t="s">
        <v>961</v>
      </c>
    </row>
    <row r="650" customFormat="false" ht="12.8" hidden="false" customHeight="false" outlineLevel="0" collapsed="false">
      <c r="A650" s="0" t="s">
        <v>962</v>
      </c>
      <c r="B650" s="0" t="s">
        <v>963</v>
      </c>
    </row>
    <row r="651" customFormat="false" ht="12.8" hidden="false" customHeight="false" outlineLevel="0" collapsed="false">
      <c r="A651" s="0" t="s">
        <v>964</v>
      </c>
    </row>
    <row r="652" customFormat="false" ht="12.8" hidden="false" customHeight="false" outlineLevel="0" collapsed="false">
      <c r="A652" s="0" t="s">
        <v>965</v>
      </c>
    </row>
    <row r="653" customFormat="false" ht="12.8" hidden="false" customHeight="false" outlineLevel="0" collapsed="false">
      <c r="A653" s="0" t="s">
        <v>966</v>
      </c>
    </row>
    <row r="654" customFormat="false" ht="12.8" hidden="false" customHeight="false" outlineLevel="0" collapsed="false">
      <c r="A654" s="0" t="s">
        <v>967</v>
      </c>
    </row>
    <row r="655" customFormat="false" ht="12.8" hidden="false" customHeight="false" outlineLevel="0" collapsed="false">
      <c r="A655" s="0" t="s">
        <v>968</v>
      </c>
    </row>
    <row r="656" customFormat="false" ht="12.8" hidden="false" customHeight="false" outlineLevel="0" collapsed="false">
      <c r="A656" s="0" t="s">
        <v>969</v>
      </c>
    </row>
    <row r="657" customFormat="false" ht="12.8" hidden="false" customHeight="false" outlineLevel="0" collapsed="false">
      <c r="A657" s="0" t="s">
        <v>970</v>
      </c>
    </row>
    <row r="658" customFormat="false" ht="12.8" hidden="false" customHeight="false" outlineLevel="0" collapsed="false">
      <c r="A658" s="0" t="s">
        <v>971</v>
      </c>
    </row>
    <row r="659" customFormat="false" ht="12.8" hidden="false" customHeight="false" outlineLevel="0" collapsed="false">
      <c r="A659" s="0" t="s">
        <v>972</v>
      </c>
      <c r="B659" s="0" t="s">
        <v>973</v>
      </c>
    </row>
    <row r="660" customFormat="false" ht="12.8" hidden="false" customHeight="false" outlineLevel="0" collapsed="false">
      <c r="A660" s="0" t="s">
        <v>974</v>
      </c>
    </row>
    <row r="661" customFormat="false" ht="12.8" hidden="false" customHeight="false" outlineLevel="0" collapsed="false">
      <c r="A661" s="0" t="s">
        <v>975</v>
      </c>
    </row>
    <row r="662" customFormat="false" ht="12.8" hidden="false" customHeight="false" outlineLevel="0" collapsed="false">
      <c r="A662" s="0" t="s">
        <v>976</v>
      </c>
    </row>
    <row r="663" customFormat="false" ht="12.8" hidden="false" customHeight="false" outlineLevel="0" collapsed="false">
      <c r="A663" s="0" t="s">
        <v>977</v>
      </c>
    </row>
    <row r="664" customFormat="false" ht="12.8" hidden="false" customHeight="false" outlineLevel="0" collapsed="false">
      <c r="A664" s="0" t="s">
        <v>978</v>
      </c>
    </row>
    <row r="665" customFormat="false" ht="12.8" hidden="false" customHeight="false" outlineLevel="0" collapsed="false">
      <c r="A665" s="0" t="s">
        <v>979</v>
      </c>
    </row>
    <row r="666" customFormat="false" ht="12.8" hidden="false" customHeight="false" outlineLevel="0" collapsed="false">
      <c r="A666" s="0" t="s">
        <v>980</v>
      </c>
    </row>
    <row r="667" customFormat="false" ht="12.8" hidden="false" customHeight="false" outlineLevel="0" collapsed="false">
      <c r="A667" s="0" t="s">
        <v>981</v>
      </c>
    </row>
    <row r="668" customFormat="false" ht="12.8" hidden="false" customHeight="false" outlineLevel="0" collapsed="false">
      <c r="A668" s="0" t="s">
        <v>982</v>
      </c>
    </row>
    <row r="669" customFormat="false" ht="12.8" hidden="false" customHeight="false" outlineLevel="0" collapsed="false">
      <c r="A669" s="0" t="s">
        <v>983</v>
      </c>
    </row>
    <row r="670" customFormat="false" ht="12.8" hidden="false" customHeight="false" outlineLevel="0" collapsed="false">
      <c r="A670" s="0" t="s">
        <v>984</v>
      </c>
    </row>
    <row r="671" customFormat="false" ht="12.8" hidden="false" customHeight="false" outlineLevel="0" collapsed="false">
      <c r="A671" s="0" t="s">
        <v>985</v>
      </c>
    </row>
    <row r="672" customFormat="false" ht="12.8" hidden="false" customHeight="false" outlineLevel="0" collapsed="false">
      <c r="A672" s="0" t="s">
        <v>986</v>
      </c>
    </row>
    <row r="673" customFormat="false" ht="12.8" hidden="false" customHeight="false" outlineLevel="0" collapsed="false">
      <c r="A673" s="0" t="s">
        <v>987</v>
      </c>
    </row>
    <row r="674" customFormat="false" ht="12.8" hidden="false" customHeight="false" outlineLevel="0" collapsed="false">
      <c r="A674" s="0" t="s">
        <v>988</v>
      </c>
    </row>
    <row r="675" customFormat="false" ht="12.8" hidden="false" customHeight="false" outlineLevel="0" collapsed="false">
      <c r="A675" s="0" t="s">
        <v>989</v>
      </c>
    </row>
    <row r="676" customFormat="false" ht="12.8" hidden="false" customHeight="false" outlineLevel="0" collapsed="false">
      <c r="A676" s="0" t="s">
        <v>990</v>
      </c>
    </row>
    <row r="677" customFormat="false" ht="12.8" hidden="false" customHeight="false" outlineLevel="0" collapsed="false">
      <c r="A677" s="0" t="s">
        <v>991</v>
      </c>
    </row>
    <row r="678" customFormat="false" ht="12.8" hidden="false" customHeight="false" outlineLevel="0" collapsed="false">
      <c r="A678" s="0" t="s">
        <v>992</v>
      </c>
    </row>
    <row r="679" customFormat="false" ht="12.8" hidden="false" customHeight="false" outlineLevel="0" collapsed="false">
      <c r="A679" s="0" t="s">
        <v>993</v>
      </c>
    </row>
    <row r="680" customFormat="false" ht="12.8" hidden="false" customHeight="false" outlineLevel="0" collapsed="false">
      <c r="A680" s="0" t="s">
        <v>994</v>
      </c>
    </row>
    <row r="681" customFormat="false" ht="12.8" hidden="false" customHeight="false" outlineLevel="0" collapsed="false">
      <c r="A681" s="0" t="s">
        <v>995</v>
      </c>
    </row>
    <row r="682" customFormat="false" ht="12.8" hidden="false" customHeight="false" outlineLevel="0" collapsed="false">
      <c r="A682" s="0" t="s">
        <v>996</v>
      </c>
      <c r="B682" s="0" t="s">
        <v>997</v>
      </c>
    </row>
    <row r="683" customFormat="false" ht="12.8" hidden="false" customHeight="false" outlineLevel="0" collapsed="false">
      <c r="A683" s="0" t="s">
        <v>998</v>
      </c>
    </row>
    <row r="684" customFormat="false" ht="12.8" hidden="false" customHeight="false" outlineLevel="0" collapsed="false">
      <c r="A684" s="0" t="s">
        <v>996</v>
      </c>
      <c r="B684" s="0" t="s">
        <v>997</v>
      </c>
    </row>
    <row r="685" customFormat="false" ht="12.8" hidden="false" customHeight="false" outlineLevel="0" collapsed="false">
      <c r="A685" s="0" t="s">
        <v>999</v>
      </c>
    </row>
    <row r="686" customFormat="false" ht="12.8" hidden="false" customHeight="false" outlineLevel="0" collapsed="false">
      <c r="A686" s="0" t="s">
        <v>996</v>
      </c>
      <c r="B686" s="0" t="s">
        <v>997</v>
      </c>
    </row>
    <row r="687" customFormat="false" ht="12.8" hidden="false" customHeight="false" outlineLevel="0" collapsed="false">
      <c r="A687" s="0" t="s">
        <v>1000</v>
      </c>
    </row>
    <row r="688" customFormat="false" ht="12.8" hidden="false" customHeight="false" outlineLevel="0" collapsed="false">
      <c r="A688" s="0" t="s">
        <v>1001</v>
      </c>
    </row>
    <row r="689" customFormat="false" ht="12.8" hidden="false" customHeight="false" outlineLevel="0" collapsed="false">
      <c r="A689" s="0" t="s">
        <v>1002</v>
      </c>
    </row>
    <row r="690" customFormat="false" ht="12.8" hidden="false" customHeight="false" outlineLevel="0" collapsed="false">
      <c r="A690" s="0" t="s">
        <v>1003</v>
      </c>
    </row>
    <row r="691" customFormat="false" ht="12.8" hidden="false" customHeight="false" outlineLevel="0" collapsed="false">
      <c r="A691" s="0" t="s">
        <v>1004</v>
      </c>
    </row>
    <row r="692" customFormat="false" ht="12.8" hidden="false" customHeight="false" outlineLevel="0" collapsed="false">
      <c r="A692" s="0" t="s">
        <v>1005</v>
      </c>
    </row>
    <row r="693" customFormat="false" ht="12.8" hidden="false" customHeight="false" outlineLevel="0" collapsed="false">
      <c r="A693" s="0" t="s">
        <v>1006</v>
      </c>
    </row>
    <row r="694" customFormat="false" ht="12.8" hidden="false" customHeight="false" outlineLevel="0" collapsed="false">
      <c r="A694" s="0" t="s">
        <v>1007</v>
      </c>
    </row>
    <row r="695" customFormat="false" ht="12.8" hidden="false" customHeight="false" outlineLevel="0" collapsed="false">
      <c r="A695" s="0" t="s">
        <v>1008</v>
      </c>
    </row>
    <row r="696" customFormat="false" ht="12.8" hidden="false" customHeight="false" outlineLevel="0" collapsed="false">
      <c r="A696" s="0" t="s">
        <v>1009</v>
      </c>
    </row>
    <row r="697" customFormat="false" ht="12.8" hidden="false" customHeight="false" outlineLevel="0" collapsed="false">
      <c r="A697" s="0" t="s">
        <v>1010</v>
      </c>
    </row>
    <row r="698" customFormat="false" ht="12.8" hidden="false" customHeight="false" outlineLevel="0" collapsed="false">
      <c r="A698" s="0" t="s">
        <v>1011</v>
      </c>
    </row>
    <row r="699" customFormat="false" ht="12.8" hidden="false" customHeight="false" outlineLevel="0" collapsed="false">
      <c r="A699" s="0" t="s">
        <v>1012</v>
      </c>
    </row>
    <row r="700" customFormat="false" ht="12.8" hidden="false" customHeight="false" outlineLevel="0" collapsed="false">
      <c r="A700" s="0" t="s">
        <v>1013</v>
      </c>
    </row>
    <row r="701" customFormat="false" ht="12.8" hidden="false" customHeight="false" outlineLevel="0" collapsed="false">
      <c r="A701" s="0" t="s">
        <v>1014</v>
      </c>
    </row>
    <row r="702" customFormat="false" ht="12.8" hidden="false" customHeight="false" outlineLevel="0" collapsed="false">
      <c r="A702" s="0" t="s">
        <v>1015</v>
      </c>
      <c r="B702" s="0" t="s">
        <v>1016</v>
      </c>
    </row>
    <row r="703" customFormat="false" ht="12.8" hidden="false" customHeight="false" outlineLevel="0" collapsed="false">
      <c r="A703" s="0" t="s">
        <v>1017</v>
      </c>
    </row>
    <row r="704" customFormat="false" ht="12.8" hidden="false" customHeight="false" outlineLevel="0" collapsed="false">
      <c r="A704" s="0" t="s">
        <v>1018</v>
      </c>
    </row>
    <row r="705" customFormat="false" ht="12.8" hidden="false" customHeight="false" outlineLevel="0" collapsed="false">
      <c r="A705" s="0" t="s">
        <v>1019</v>
      </c>
    </row>
    <row r="706" customFormat="false" ht="12.8" hidden="false" customHeight="false" outlineLevel="0" collapsed="false">
      <c r="A706" s="0" t="s">
        <v>1020</v>
      </c>
      <c r="B706" s="0" t="s">
        <v>1021</v>
      </c>
    </row>
    <row r="707" customFormat="false" ht="12.8" hidden="false" customHeight="false" outlineLevel="0" collapsed="false">
      <c r="A707" s="0" t="s">
        <v>1016</v>
      </c>
    </row>
    <row r="708" customFormat="false" ht="12.8" hidden="false" customHeight="false" outlineLevel="0" collapsed="false">
      <c r="A708" s="0" t="s">
        <v>1022</v>
      </c>
    </row>
    <row r="709" customFormat="false" ht="12.8" hidden="false" customHeight="false" outlineLevel="0" collapsed="false">
      <c r="A709" s="0" t="s">
        <v>1023</v>
      </c>
    </row>
    <row r="710" customFormat="false" ht="12.8" hidden="false" customHeight="false" outlineLevel="0" collapsed="false">
      <c r="A710" s="0" t="s">
        <v>1024</v>
      </c>
      <c r="B710" s="0" t="s">
        <v>1025</v>
      </c>
      <c r="C710" s="0" t="s">
        <v>1026</v>
      </c>
      <c r="D710" s="0" t="s">
        <v>1027</v>
      </c>
    </row>
    <row r="712" customFormat="false" ht="12.8" hidden="false" customHeight="false" outlineLevel="0" collapsed="false">
      <c r="A712" s="0" t="s">
        <v>1028</v>
      </c>
      <c r="B712" s="0" t="s">
        <v>1029</v>
      </c>
    </row>
    <row r="713" customFormat="false" ht="12.8" hidden="false" customHeight="false" outlineLevel="0" collapsed="false">
      <c r="A713" s="0" t="s">
        <v>1030</v>
      </c>
    </row>
    <row r="714" customFormat="false" ht="12.8" hidden="false" customHeight="false" outlineLevel="0" collapsed="false">
      <c r="A714" s="0" t="s">
        <v>1031</v>
      </c>
      <c r="B714" s="0" t="s">
        <v>1032</v>
      </c>
      <c r="C714" s="0" t="s">
        <v>1033</v>
      </c>
      <c r="D714" s="0" t="s">
        <v>1034</v>
      </c>
    </row>
    <row r="715" customFormat="false" ht="12.8" hidden="false" customHeight="false" outlineLevel="0" collapsed="false">
      <c r="A715" s="0" t="s">
        <v>1035</v>
      </c>
    </row>
    <row r="716" customFormat="false" ht="12.8" hidden="false" customHeight="false" outlineLevel="0" collapsed="false">
      <c r="A716" s="0" t="s">
        <v>1036</v>
      </c>
      <c r="B716" s="0" t="s">
        <v>1034</v>
      </c>
    </row>
    <row r="718" customFormat="false" ht="12.8" hidden="false" customHeight="false" outlineLevel="0" collapsed="false">
      <c r="A718" s="0" t="s">
        <v>1037</v>
      </c>
    </row>
    <row r="720" customFormat="false" ht="12.8" hidden="false" customHeight="false" outlineLevel="0" collapsed="false">
      <c r="A720" s="0" t="s">
        <v>1038</v>
      </c>
    </row>
    <row r="721" customFormat="false" ht="12.8" hidden="false" customHeight="false" outlineLevel="0" collapsed="false">
      <c r="A721" s="0" t="s">
        <v>1039</v>
      </c>
    </row>
    <row r="722" customFormat="false" ht="12.8" hidden="false" customHeight="false" outlineLevel="0" collapsed="false">
      <c r="A722" s="0" t="s">
        <v>1040</v>
      </c>
      <c r="B722" s="0" t="s">
        <v>1041</v>
      </c>
      <c r="C722" s="0" t="s">
        <v>1034</v>
      </c>
    </row>
    <row r="723" customFormat="false" ht="12.8" hidden="false" customHeight="false" outlineLevel="0" collapsed="false">
      <c r="A723" s="0" t="s">
        <v>1042</v>
      </c>
    </row>
    <row r="724" customFormat="false" ht="12.8" hidden="false" customHeight="false" outlineLevel="0" collapsed="false">
      <c r="A724" s="0" t="s">
        <v>1043</v>
      </c>
      <c r="B724" s="0" t="s">
        <v>1044</v>
      </c>
      <c r="C724" s="0" t="s">
        <v>1045</v>
      </c>
      <c r="D724" s="0" t="s">
        <v>1046</v>
      </c>
      <c r="E724" s="0" t="s">
        <v>1047</v>
      </c>
    </row>
    <row r="726" customFormat="false" ht="12.8" hidden="false" customHeight="false" outlineLevel="0" collapsed="false">
      <c r="A726" s="0" t="s">
        <v>1048</v>
      </c>
      <c r="B726" s="0" t="s">
        <v>1049</v>
      </c>
    </row>
    <row r="727" customFormat="false" ht="12.8" hidden="false" customHeight="false" outlineLevel="0" collapsed="false">
      <c r="A727" s="0" t="s">
        <v>1050</v>
      </c>
    </row>
    <row r="728" customFormat="false" ht="12.8" hidden="false" customHeight="false" outlineLevel="0" collapsed="false">
      <c r="A728" s="0" t="s">
        <v>1051</v>
      </c>
      <c r="B728" s="0" t="s">
        <v>1052</v>
      </c>
      <c r="C728" s="0" t="s">
        <v>1053</v>
      </c>
      <c r="D728" s="0" t="s">
        <v>1054</v>
      </c>
    </row>
    <row r="729" customFormat="false" ht="12.8" hidden="false" customHeight="false" outlineLevel="0" collapsed="false">
      <c r="A729" s="0" t="s">
        <v>1055</v>
      </c>
    </row>
    <row r="730" customFormat="false" ht="12.8" hidden="false" customHeight="false" outlineLevel="0" collapsed="false">
      <c r="A730" s="0" t="s">
        <v>1056</v>
      </c>
    </row>
    <row r="731" customFormat="false" ht="12.8" hidden="false" customHeight="false" outlineLevel="0" collapsed="false">
      <c r="A731" s="0" t="s">
        <v>1057</v>
      </c>
    </row>
    <row r="732" customFormat="false" ht="12.8" hidden="false" customHeight="false" outlineLevel="0" collapsed="false">
      <c r="A732" s="0" t="s">
        <v>1058</v>
      </c>
    </row>
    <row r="733" customFormat="false" ht="12.8" hidden="false" customHeight="false" outlineLevel="0" collapsed="false">
      <c r="A733" s="0" t="s">
        <v>1059</v>
      </c>
    </row>
    <row r="734" customFormat="false" ht="12.8" hidden="false" customHeight="false" outlineLevel="0" collapsed="false">
      <c r="A734" s="0" t="s">
        <v>1060</v>
      </c>
      <c r="B734" s="0" t="s">
        <v>1061</v>
      </c>
    </row>
    <row r="735" customFormat="false" ht="12.8" hidden="false" customHeight="false" outlineLevel="0" collapsed="false">
      <c r="A735" s="0" t="s">
        <v>1062</v>
      </c>
    </row>
    <row r="736" customFormat="false" ht="12.8" hidden="false" customHeight="false" outlineLevel="0" collapsed="false">
      <c r="A736" s="0" t="s">
        <v>1063</v>
      </c>
    </row>
    <row r="737" customFormat="false" ht="12.8" hidden="false" customHeight="false" outlineLevel="0" collapsed="false">
      <c r="A737" s="0" t="s">
        <v>1064</v>
      </c>
    </row>
    <row r="738" customFormat="false" ht="12.8" hidden="false" customHeight="false" outlineLevel="0" collapsed="false">
      <c r="A738" s="0" t="s">
        <v>1065</v>
      </c>
    </row>
    <row r="739" customFormat="false" ht="12.8" hidden="false" customHeight="false" outlineLevel="0" collapsed="false">
      <c r="A739" s="0" t="s">
        <v>1066</v>
      </c>
    </row>
    <row r="740" customFormat="false" ht="12.8" hidden="false" customHeight="false" outlineLevel="0" collapsed="false">
      <c r="A740" s="0" t="s">
        <v>1067</v>
      </c>
    </row>
    <row r="741" customFormat="false" ht="12.8" hidden="false" customHeight="false" outlineLevel="0" collapsed="false">
      <c r="A741" s="0" t="s">
        <v>1068</v>
      </c>
    </row>
    <row r="742" customFormat="false" ht="12.8" hidden="false" customHeight="false" outlineLevel="0" collapsed="false">
      <c r="A742" s="0" t="s">
        <v>1069</v>
      </c>
    </row>
    <row r="743" customFormat="false" ht="12.8" hidden="false" customHeight="false" outlineLevel="0" collapsed="false">
      <c r="A743" s="0" t="s">
        <v>1070</v>
      </c>
    </row>
    <row r="744" customFormat="false" ht="12.8" hidden="false" customHeight="false" outlineLevel="0" collapsed="false">
      <c r="A744" s="0" t="s">
        <v>1071</v>
      </c>
    </row>
    <row r="745" customFormat="false" ht="12.8" hidden="false" customHeight="false" outlineLevel="0" collapsed="false">
      <c r="A745" s="0" t="s">
        <v>1072</v>
      </c>
    </row>
    <row r="746" customFormat="false" ht="12.8" hidden="false" customHeight="false" outlineLevel="0" collapsed="false">
      <c r="A746" s="0" t="s">
        <v>1073</v>
      </c>
    </row>
    <row r="747" customFormat="false" ht="12.8" hidden="false" customHeight="false" outlineLevel="0" collapsed="false">
      <c r="A747" s="0" t="s">
        <v>1074</v>
      </c>
    </row>
    <row r="748" customFormat="false" ht="12.8" hidden="false" customHeight="false" outlineLevel="0" collapsed="false">
      <c r="A748" s="0" t="s">
        <v>1075</v>
      </c>
    </row>
    <row r="749" customFormat="false" ht="12.8" hidden="false" customHeight="false" outlineLevel="0" collapsed="false">
      <c r="A749" s="0" t="s">
        <v>1076</v>
      </c>
    </row>
    <row r="750" customFormat="false" ht="12.8" hidden="false" customHeight="false" outlineLevel="0" collapsed="false">
      <c r="A750" s="0" t="s">
        <v>1077</v>
      </c>
    </row>
    <row r="751" customFormat="false" ht="12.8" hidden="false" customHeight="false" outlineLevel="0" collapsed="false">
      <c r="A751" s="0" t="s">
        <v>1078</v>
      </c>
    </row>
    <row r="752" customFormat="false" ht="12.8" hidden="false" customHeight="false" outlineLevel="0" collapsed="false">
      <c r="A752" s="0" t="s">
        <v>1079</v>
      </c>
    </row>
    <row r="753" customFormat="false" ht="12.8" hidden="false" customHeight="false" outlineLevel="0" collapsed="false">
      <c r="A753" s="0" t="s">
        <v>1080</v>
      </c>
    </row>
    <row r="754" customFormat="false" ht="12.8" hidden="false" customHeight="false" outlineLevel="0" collapsed="false">
      <c r="A754" s="0" t="s">
        <v>1081</v>
      </c>
    </row>
    <row r="755" customFormat="false" ht="12.8" hidden="false" customHeight="false" outlineLevel="0" collapsed="false">
      <c r="A755" s="0" t="s">
        <v>1082</v>
      </c>
    </row>
    <row r="757" customFormat="false" ht="12.8" hidden="false" customHeight="false" outlineLevel="0" collapsed="false">
      <c r="A757" s="0" t="s">
        <v>1083</v>
      </c>
    </row>
    <row r="758" customFormat="false" ht="12.8" hidden="false" customHeight="false" outlineLevel="0" collapsed="false">
      <c r="A758" s="0" t="s">
        <v>1084</v>
      </c>
      <c r="B758" s="0" t="s">
        <v>1085</v>
      </c>
    </row>
    <row r="759" customFormat="false" ht="12.8" hidden="false" customHeight="false" outlineLevel="0" collapsed="false">
      <c r="A759" s="0" t="s">
        <v>1086</v>
      </c>
    </row>
    <row r="761" customFormat="false" ht="12.8" hidden="false" customHeight="false" outlineLevel="0" collapsed="false">
      <c r="A761" s="0" t="s">
        <v>1087</v>
      </c>
    </row>
    <row r="763" customFormat="false" ht="12.8" hidden="false" customHeight="false" outlineLevel="0" collapsed="false">
      <c r="A763" s="0" t="s">
        <v>1088</v>
      </c>
    </row>
    <row r="764" customFormat="false" ht="12.8" hidden="false" customHeight="false" outlineLevel="0" collapsed="false">
      <c r="A764" s="0" t="s">
        <v>1089</v>
      </c>
    </row>
    <row r="765" customFormat="false" ht="12.8" hidden="false" customHeight="false" outlineLevel="0" collapsed="false">
      <c r="A765" s="0" t="s">
        <v>1090</v>
      </c>
    </row>
    <row r="767" customFormat="false" ht="12.8" hidden="false" customHeight="false" outlineLevel="0" collapsed="false">
      <c r="A767" s="0" t="s">
        <v>1091</v>
      </c>
    </row>
    <row r="768" customFormat="false" ht="12.8" hidden="false" customHeight="false" outlineLevel="0" collapsed="false">
      <c r="A768" s="0" t="s">
        <v>1092</v>
      </c>
    </row>
    <row r="769" customFormat="false" ht="12.8" hidden="false" customHeight="false" outlineLevel="0" collapsed="false">
      <c r="A769" s="0" t="s">
        <v>1093</v>
      </c>
    </row>
    <row r="770" customFormat="false" ht="12.8" hidden="false" customHeight="false" outlineLevel="0" collapsed="false">
      <c r="A770" s="0" t="s">
        <v>1094</v>
      </c>
    </row>
    <row r="771" customFormat="false" ht="12.8" hidden="false" customHeight="false" outlineLevel="0" collapsed="false">
      <c r="A771" s="0" t="s">
        <v>1095</v>
      </c>
    </row>
    <row r="772" customFormat="false" ht="12.8" hidden="false" customHeight="false" outlineLevel="0" collapsed="false">
      <c r="A772" s="0" t="s">
        <v>1096</v>
      </c>
    </row>
    <row r="773" customFormat="false" ht="12.8" hidden="false" customHeight="false" outlineLevel="0" collapsed="false">
      <c r="A773" s="0" t="s">
        <v>1097</v>
      </c>
    </row>
    <row r="775" customFormat="false" ht="12.8" hidden="false" customHeight="false" outlineLevel="0" collapsed="false">
      <c r="A775" s="0" t="s">
        <v>1098</v>
      </c>
    </row>
    <row r="776" customFormat="false" ht="12.8" hidden="false" customHeight="false" outlineLevel="0" collapsed="false">
      <c r="A776" s="0" t="s">
        <v>1099</v>
      </c>
    </row>
    <row r="778" customFormat="false" ht="12.8" hidden="false" customHeight="false" outlineLevel="0" collapsed="false">
      <c r="A778" s="0" t="s">
        <v>1100</v>
      </c>
    </row>
    <row r="779" customFormat="false" ht="12.8" hidden="false" customHeight="false" outlineLevel="0" collapsed="false">
      <c r="A779" s="0" t="s">
        <v>1101</v>
      </c>
    </row>
    <row r="780" customFormat="false" ht="12.8" hidden="false" customHeight="false" outlineLevel="0" collapsed="false">
      <c r="A780" s="0" t="s">
        <v>1102</v>
      </c>
    </row>
    <row r="781" customFormat="false" ht="12.8" hidden="false" customHeight="false" outlineLevel="0" collapsed="false">
      <c r="A781" s="0" t="s">
        <v>1103</v>
      </c>
    </row>
    <row r="782" customFormat="false" ht="12.8" hidden="false" customHeight="false" outlineLevel="0" collapsed="false">
      <c r="A782" s="0" t="s">
        <v>1104</v>
      </c>
    </row>
    <row r="783" customFormat="false" ht="12.8" hidden="false" customHeight="false" outlineLevel="0" collapsed="false">
      <c r="A783" s="0" t="s">
        <v>1105</v>
      </c>
    </row>
    <row r="784" customFormat="false" ht="12.8" hidden="false" customHeight="false" outlineLevel="0" collapsed="false">
      <c r="A784" s="0" t="s">
        <v>1106</v>
      </c>
    </row>
    <row r="785" customFormat="false" ht="12.8" hidden="false" customHeight="false" outlineLevel="0" collapsed="false">
      <c r="A785" s="0" t="s">
        <v>1107</v>
      </c>
    </row>
    <row r="786" customFormat="false" ht="12.8" hidden="false" customHeight="false" outlineLevel="0" collapsed="false">
      <c r="A786" s="0" t="s">
        <v>1108</v>
      </c>
    </row>
    <row r="787" customFormat="false" ht="12.8" hidden="false" customHeight="false" outlineLevel="0" collapsed="false">
      <c r="A787" s="0" t="s">
        <v>1109</v>
      </c>
    </row>
    <row r="788" customFormat="false" ht="12.8" hidden="false" customHeight="false" outlineLevel="0" collapsed="false">
      <c r="A788" s="0" t="s">
        <v>1110</v>
      </c>
    </row>
    <row r="789" customFormat="false" ht="12.8" hidden="false" customHeight="false" outlineLevel="0" collapsed="false">
      <c r="A789" s="0" t="s">
        <v>1111</v>
      </c>
    </row>
    <row r="790" customFormat="false" ht="12.8" hidden="false" customHeight="false" outlineLevel="0" collapsed="false">
      <c r="A790" s="0" t="s">
        <v>1112</v>
      </c>
    </row>
    <row r="791" customFormat="false" ht="12.8" hidden="false" customHeight="false" outlineLevel="0" collapsed="false">
      <c r="A791" s="0" t="s">
        <v>1113</v>
      </c>
    </row>
    <row r="792" customFormat="false" ht="12.8" hidden="false" customHeight="false" outlineLevel="0" collapsed="false">
      <c r="A792" s="0" t="s">
        <v>1114</v>
      </c>
    </row>
    <row r="793" customFormat="false" ht="12.8" hidden="false" customHeight="false" outlineLevel="0" collapsed="false">
      <c r="A793" s="0" t="s">
        <v>1115</v>
      </c>
    </row>
    <row r="794" customFormat="false" ht="12.8" hidden="false" customHeight="false" outlineLevel="0" collapsed="false">
      <c r="A794" s="0" t="s">
        <v>1116</v>
      </c>
    </row>
    <row r="795" customFormat="false" ht="12.8" hidden="false" customHeight="false" outlineLevel="0" collapsed="false">
      <c r="A795" s="0" t="s">
        <v>1117</v>
      </c>
    </row>
    <row r="796" customFormat="false" ht="12.8" hidden="false" customHeight="false" outlineLevel="0" collapsed="false">
      <c r="A796" s="0" t="s">
        <v>1118</v>
      </c>
    </row>
    <row r="797" customFormat="false" ht="12.8" hidden="false" customHeight="false" outlineLevel="0" collapsed="false">
      <c r="A797" s="0" t="s">
        <v>1119</v>
      </c>
    </row>
    <row r="798" customFormat="false" ht="12.8" hidden="false" customHeight="false" outlineLevel="0" collapsed="false">
      <c r="A798" s="0" t="s">
        <v>1120</v>
      </c>
    </row>
    <row r="799" customFormat="false" ht="12.8" hidden="false" customHeight="false" outlineLevel="0" collapsed="false">
      <c r="A799" s="0" t="s">
        <v>1121</v>
      </c>
    </row>
    <row r="800" customFormat="false" ht="12.8" hidden="false" customHeight="false" outlineLevel="0" collapsed="false">
      <c r="A800" s="0" t="s">
        <v>1122</v>
      </c>
    </row>
    <row r="801" customFormat="false" ht="12.8" hidden="false" customHeight="false" outlineLevel="0" collapsed="false">
      <c r="A801" s="0" t="s">
        <v>1123</v>
      </c>
    </row>
    <row r="802" customFormat="false" ht="12.8" hidden="false" customHeight="false" outlineLevel="0" collapsed="false">
      <c r="A802" s="0" t="s">
        <v>1124</v>
      </c>
    </row>
    <row r="803" customFormat="false" ht="12.8" hidden="false" customHeight="false" outlineLevel="0" collapsed="false">
      <c r="A803" s="0" t="s">
        <v>1125</v>
      </c>
    </row>
    <row r="804" customFormat="false" ht="12.8" hidden="false" customHeight="false" outlineLevel="0" collapsed="false">
      <c r="A804" s="0" t="s">
        <v>1126</v>
      </c>
    </row>
    <row r="805" customFormat="false" ht="12.8" hidden="false" customHeight="false" outlineLevel="0" collapsed="false">
      <c r="A805" s="0" t="s">
        <v>1127</v>
      </c>
      <c r="B805" s="0" t="s">
        <v>1128</v>
      </c>
      <c r="C805" s="0" t="s">
        <v>1129</v>
      </c>
      <c r="D805" s="0" t="s">
        <v>1130</v>
      </c>
    </row>
    <row r="806" customFormat="false" ht="12.8" hidden="false" customHeight="false" outlineLevel="0" collapsed="false">
      <c r="A806" s="0" t="s">
        <v>1131</v>
      </c>
    </row>
    <row r="807" customFormat="false" ht="12.8" hidden="false" customHeight="false" outlineLevel="0" collapsed="false">
      <c r="A807" s="0" t="s">
        <v>1132</v>
      </c>
    </row>
    <row r="808" customFormat="false" ht="12.8" hidden="false" customHeight="false" outlineLevel="0" collapsed="false">
      <c r="A808" s="0" t="s">
        <v>1133</v>
      </c>
    </row>
    <row r="809" customFormat="false" ht="12.8" hidden="false" customHeight="false" outlineLevel="0" collapsed="false">
      <c r="A809" s="0" t="s">
        <v>1134</v>
      </c>
    </row>
    <row r="810" customFormat="false" ht="12.8" hidden="false" customHeight="false" outlineLevel="0" collapsed="false">
      <c r="A810" s="0" t="s">
        <v>1135</v>
      </c>
    </row>
    <row r="811" customFormat="false" ht="12.8" hidden="false" customHeight="false" outlineLevel="0" collapsed="false">
      <c r="A811" s="0" t="s">
        <v>1136</v>
      </c>
    </row>
    <row r="812" customFormat="false" ht="12.8" hidden="false" customHeight="false" outlineLevel="0" collapsed="false">
      <c r="A812" s="0" t="s">
        <v>1137</v>
      </c>
    </row>
    <row r="813" customFormat="false" ht="12.8" hidden="false" customHeight="false" outlineLevel="0" collapsed="false">
      <c r="A813" s="0" t="s">
        <v>1138</v>
      </c>
    </row>
    <row r="814" customFormat="false" ht="12.8" hidden="false" customHeight="false" outlineLevel="0" collapsed="false">
      <c r="A814" s="0" t="s">
        <v>1139</v>
      </c>
    </row>
    <row r="815" customFormat="false" ht="12.8" hidden="false" customHeight="false" outlineLevel="0" collapsed="false">
      <c r="A815" s="0" t="s">
        <v>1140</v>
      </c>
    </row>
    <row r="816" customFormat="false" ht="12.8" hidden="false" customHeight="false" outlineLevel="0" collapsed="false">
      <c r="A816" s="0" t="s">
        <v>1141</v>
      </c>
    </row>
    <row r="817" customFormat="false" ht="12.8" hidden="false" customHeight="false" outlineLevel="0" collapsed="false">
      <c r="A817" s="0" t="s">
        <v>1142</v>
      </c>
    </row>
    <row r="818" customFormat="false" ht="12.8" hidden="false" customHeight="false" outlineLevel="0" collapsed="false">
      <c r="A818" s="0" t="s">
        <v>1143</v>
      </c>
    </row>
    <row r="819" customFormat="false" ht="12.8" hidden="false" customHeight="false" outlineLevel="0" collapsed="false">
      <c r="A819" s="0" t="s">
        <v>1144</v>
      </c>
    </row>
    <row r="820" customFormat="false" ht="12.8" hidden="false" customHeight="false" outlineLevel="0" collapsed="false">
      <c r="A820" s="0" t="s">
        <v>1145</v>
      </c>
    </row>
    <row r="821" customFormat="false" ht="12.8" hidden="false" customHeight="false" outlineLevel="0" collapsed="false">
      <c r="A821" s="0" t="s">
        <v>1137</v>
      </c>
    </row>
    <row r="822" customFormat="false" ht="12.8" hidden="false" customHeight="false" outlineLevel="0" collapsed="false">
      <c r="A822" s="0" t="s">
        <v>1146</v>
      </c>
    </row>
    <row r="823" customFormat="false" ht="12.8" hidden="false" customHeight="false" outlineLevel="0" collapsed="false">
      <c r="A823" s="0" t="s">
        <v>1147</v>
      </c>
      <c r="B823" s="0" t="s">
        <v>1148</v>
      </c>
    </row>
    <row r="824" customFormat="false" ht="12.8" hidden="false" customHeight="false" outlineLevel="0" collapsed="false">
      <c r="A824" s="0" t="s">
        <v>1149</v>
      </c>
    </row>
    <row r="825" customFormat="false" ht="12.8" hidden="false" customHeight="false" outlineLevel="0" collapsed="false">
      <c r="A825" s="0" t="s">
        <v>1150</v>
      </c>
    </row>
    <row r="826" customFormat="false" ht="12.8" hidden="false" customHeight="false" outlineLevel="0" collapsed="false">
      <c r="A826" s="0" t="s">
        <v>1151</v>
      </c>
    </row>
    <row r="827" customFormat="false" ht="12.8" hidden="false" customHeight="false" outlineLevel="0" collapsed="false">
      <c r="A827" s="0" t="s">
        <v>1152</v>
      </c>
    </row>
    <row r="828" customFormat="false" ht="12.8" hidden="false" customHeight="false" outlineLevel="0" collapsed="false">
      <c r="A828" s="0" t="s">
        <v>1153</v>
      </c>
      <c r="B828" s="0" t="s">
        <v>1154</v>
      </c>
    </row>
    <row r="829" customFormat="false" ht="12.8" hidden="false" customHeight="false" outlineLevel="0" collapsed="false">
      <c r="A829" s="0" t="s">
        <v>1155</v>
      </c>
    </row>
    <row r="830" customFormat="false" ht="12.8" hidden="false" customHeight="false" outlineLevel="0" collapsed="false">
      <c r="A830" s="0" t="s">
        <v>1156</v>
      </c>
    </row>
    <row r="831" customFormat="false" ht="12.8" hidden="false" customHeight="false" outlineLevel="0" collapsed="false">
      <c r="A831" s="0" t="s">
        <v>1157</v>
      </c>
    </row>
    <row r="832" customFormat="false" ht="12.8" hidden="false" customHeight="false" outlineLevel="0" collapsed="false">
      <c r="A832" s="0" t="s">
        <v>1158</v>
      </c>
    </row>
    <row r="833" customFormat="false" ht="12.8" hidden="false" customHeight="false" outlineLevel="0" collapsed="false">
      <c r="A833" s="0" t="s">
        <v>1159</v>
      </c>
    </row>
    <row r="834" customFormat="false" ht="12.8" hidden="false" customHeight="false" outlineLevel="0" collapsed="false">
      <c r="A834" s="0" t="s">
        <v>1160</v>
      </c>
    </row>
    <row r="835" customFormat="false" ht="12.8" hidden="false" customHeight="false" outlineLevel="0" collapsed="false">
      <c r="A835" s="0" t="s">
        <v>1161</v>
      </c>
    </row>
    <row r="836" customFormat="false" ht="12.8" hidden="false" customHeight="false" outlineLevel="0" collapsed="false">
      <c r="A836" s="0" t="s">
        <v>1162</v>
      </c>
    </row>
    <row r="837" customFormat="false" ht="12.8" hidden="false" customHeight="false" outlineLevel="0" collapsed="false">
      <c r="A837" s="0" t="s">
        <v>1163</v>
      </c>
    </row>
    <row r="838" customFormat="false" ht="12.8" hidden="false" customHeight="false" outlineLevel="0" collapsed="false">
      <c r="A838" s="0" t="s">
        <v>1164</v>
      </c>
    </row>
    <row r="839" customFormat="false" ht="12.8" hidden="false" customHeight="false" outlineLevel="0" collapsed="false">
      <c r="A839" s="0" t="s">
        <v>1165</v>
      </c>
    </row>
    <row r="840" customFormat="false" ht="12.8" hidden="false" customHeight="false" outlineLevel="0" collapsed="false">
      <c r="A840" s="0" t="s">
        <v>1166</v>
      </c>
    </row>
    <row r="841" customFormat="false" ht="12.8" hidden="false" customHeight="false" outlineLevel="0" collapsed="false">
      <c r="A841" s="0" t="s">
        <v>1167</v>
      </c>
    </row>
    <row r="842" customFormat="false" ht="12.8" hidden="false" customHeight="false" outlineLevel="0" collapsed="false">
      <c r="A842" s="0" t="s">
        <v>1168</v>
      </c>
    </row>
    <row r="843" customFormat="false" ht="12.8" hidden="false" customHeight="false" outlineLevel="0" collapsed="false">
      <c r="A843" s="0" t="s">
        <v>1169</v>
      </c>
    </row>
    <row r="844" customFormat="false" ht="12.8" hidden="false" customHeight="false" outlineLevel="0" collapsed="false">
      <c r="A844" s="0" t="s">
        <v>1170</v>
      </c>
    </row>
    <row r="845" customFormat="false" ht="12.8" hidden="false" customHeight="false" outlineLevel="0" collapsed="false">
      <c r="A845" s="0" t="s">
        <v>1171</v>
      </c>
    </row>
    <row r="846" customFormat="false" ht="12.8" hidden="false" customHeight="false" outlineLevel="0" collapsed="false">
      <c r="A846" s="0" t="s">
        <v>1172</v>
      </c>
      <c r="B846" s="0" t="s">
        <v>1053</v>
      </c>
      <c r="C846" s="0" t="s">
        <v>1173</v>
      </c>
    </row>
    <row r="847" customFormat="false" ht="12.8" hidden="false" customHeight="false" outlineLevel="0" collapsed="false">
      <c r="A847" s="0" t="s">
        <v>1174</v>
      </c>
    </row>
    <row r="848" customFormat="false" ht="12.8" hidden="false" customHeight="false" outlineLevel="0" collapsed="false">
      <c r="A848" s="0" t="s">
        <v>1175</v>
      </c>
    </row>
    <row r="849" customFormat="false" ht="12.8" hidden="false" customHeight="false" outlineLevel="0" collapsed="false">
      <c r="A849" s="0" t="s">
        <v>1176</v>
      </c>
    </row>
    <row r="850" customFormat="false" ht="12.8" hidden="false" customHeight="false" outlineLevel="0" collapsed="false">
      <c r="A850" s="0" t="s">
        <v>1177</v>
      </c>
    </row>
    <row r="851" customFormat="false" ht="12.8" hidden="false" customHeight="false" outlineLevel="0" collapsed="false">
      <c r="A851" s="0" t="s">
        <v>1178</v>
      </c>
      <c r="B851" s="0" t="s">
        <v>1179</v>
      </c>
    </row>
    <row r="852" customFormat="false" ht="12.8" hidden="false" customHeight="false" outlineLevel="0" collapsed="false">
      <c r="A852" s="0" t="s">
        <v>1180</v>
      </c>
    </row>
    <row r="853" customFormat="false" ht="12.8" hidden="false" customHeight="false" outlineLevel="0" collapsed="false">
      <c r="A853" s="0" t="s">
        <v>1181</v>
      </c>
    </row>
    <row r="854" customFormat="false" ht="12.8" hidden="false" customHeight="false" outlineLevel="0" collapsed="false">
      <c r="A854" s="0" t="s">
        <v>1182</v>
      </c>
    </row>
    <row r="855" customFormat="false" ht="12.8" hidden="false" customHeight="false" outlineLevel="0" collapsed="false">
      <c r="A855" s="0" t="s">
        <v>1183</v>
      </c>
    </row>
    <row r="856" customFormat="false" ht="12.8" hidden="false" customHeight="false" outlineLevel="0" collapsed="false">
      <c r="A856" s="0" t="s">
        <v>1184</v>
      </c>
    </row>
    <row r="857" customFormat="false" ht="12.8" hidden="false" customHeight="false" outlineLevel="0" collapsed="false">
      <c r="A857" s="0" t="s">
        <v>1185</v>
      </c>
    </row>
    <row r="858" customFormat="false" ht="12.8" hidden="false" customHeight="false" outlineLevel="0" collapsed="false">
      <c r="A858" s="0" t="s">
        <v>1186</v>
      </c>
    </row>
    <row r="859" customFormat="false" ht="12.8" hidden="false" customHeight="false" outlineLevel="0" collapsed="false">
      <c r="A859" s="0" t="s">
        <v>1187</v>
      </c>
    </row>
    <row r="860" customFormat="false" ht="12.8" hidden="false" customHeight="false" outlineLevel="0" collapsed="false">
      <c r="A860" s="0" t="s">
        <v>1188</v>
      </c>
    </row>
    <row r="861" customFormat="false" ht="12.8" hidden="false" customHeight="false" outlineLevel="0" collapsed="false">
      <c r="A861" s="0" t="s">
        <v>1189</v>
      </c>
    </row>
    <row r="862" customFormat="false" ht="12.8" hidden="false" customHeight="false" outlineLevel="0" collapsed="false">
      <c r="A862" s="0" t="s">
        <v>1190</v>
      </c>
    </row>
    <row r="863" customFormat="false" ht="12.8" hidden="false" customHeight="false" outlineLevel="0" collapsed="false">
      <c r="A863" s="0" t="s">
        <v>1191</v>
      </c>
    </row>
    <row r="864" customFormat="false" ht="12.8" hidden="false" customHeight="false" outlineLevel="0" collapsed="false">
      <c r="A864" s="0" t="s">
        <v>1192</v>
      </c>
    </row>
    <row r="865" customFormat="false" ht="12.8" hidden="false" customHeight="false" outlineLevel="0" collapsed="false">
      <c r="A865" s="0" t="s">
        <v>1193</v>
      </c>
    </row>
    <row r="866" customFormat="false" ht="12.8" hidden="false" customHeight="false" outlineLevel="0" collapsed="false">
      <c r="A866" s="0" t="s">
        <v>1194</v>
      </c>
    </row>
    <row r="867" customFormat="false" ht="12.8" hidden="false" customHeight="false" outlineLevel="0" collapsed="false">
      <c r="A867" s="0" t="s">
        <v>1195</v>
      </c>
    </row>
    <row r="868" customFormat="false" ht="12.8" hidden="false" customHeight="false" outlineLevel="0" collapsed="false">
      <c r="A868" s="0" t="s">
        <v>1196</v>
      </c>
    </row>
    <row r="869" customFormat="false" ht="12.8" hidden="false" customHeight="false" outlineLevel="0" collapsed="false">
      <c r="A869" s="0" t="s">
        <v>1197</v>
      </c>
      <c r="B869" s="0" t="s">
        <v>1198</v>
      </c>
    </row>
    <row r="870" customFormat="false" ht="12.8" hidden="false" customHeight="false" outlineLevel="0" collapsed="false">
      <c r="A870" s="0" t="s">
        <v>1199</v>
      </c>
    </row>
    <row r="871" customFormat="false" ht="12.8" hidden="false" customHeight="false" outlineLevel="0" collapsed="false">
      <c r="A871" s="0" t="s">
        <v>613</v>
      </c>
    </row>
    <row r="872" customFormat="false" ht="12.8" hidden="false" customHeight="false" outlineLevel="0" collapsed="false">
      <c r="A872" s="0" t="s">
        <v>1200</v>
      </c>
    </row>
    <row r="873" customFormat="false" ht="12.8" hidden="false" customHeight="false" outlineLevel="0" collapsed="false">
      <c r="A873" s="0" t="s">
        <v>1201</v>
      </c>
    </row>
    <row r="874" customFormat="false" ht="12.8" hidden="false" customHeight="false" outlineLevel="0" collapsed="false">
      <c r="A874" s="0" t="s">
        <v>1202</v>
      </c>
    </row>
    <row r="875" customFormat="false" ht="12.8" hidden="false" customHeight="false" outlineLevel="0" collapsed="false">
      <c r="A875" s="0" t="s">
        <v>1203</v>
      </c>
    </row>
    <row r="876" customFormat="false" ht="12.8" hidden="false" customHeight="false" outlineLevel="0" collapsed="false">
      <c r="A876" s="0" t="s">
        <v>1204</v>
      </c>
    </row>
    <row r="877" customFormat="false" ht="12.8" hidden="false" customHeight="false" outlineLevel="0" collapsed="false">
      <c r="A877" s="0" t="s">
        <v>1205</v>
      </c>
    </row>
    <row r="878" customFormat="false" ht="12.8" hidden="false" customHeight="false" outlineLevel="0" collapsed="false">
      <c r="A878" s="0" t="s">
        <v>1206</v>
      </c>
    </row>
    <row r="879" customFormat="false" ht="12.8" hidden="false" customHeight="false" outlineLevel="0" collapsed="false">
      <c r="A879" s="0" t="s">
        <v>1207</v>
      </c>
    </row>
    <row r="880" customFormat="false" ht="12.8" hidden="false" customHeight="false" outlineLevel="0" collapsed="false">
      <c r="A880" s="0" t="s">
        <v>1208</v>
      </c>
    </row>
    <row r="881" customFormat="false" ht="12.8" hidden="false" customHeight="false" outlineLevel="0" collapsed="false">
      <c r="A881" s="0" t="s">
        <v>1209</v>
      </c>
    </row>
    <row r="882" customFormat="false" ht="12.8" hidden="false" customHeight="false" outlineLevel="0" collapsed="false">
      <c r="A882" s="0" t="s">
        <v>1210</v>
      </c>
    </row>
    <row r="883" customFormat="false" ht="12.8" hidden="false" customHeight="false" outlineLevel="0" collapsed="false">
      <c r="A883" s="0" t="s">
        <v>1211</v>
      </c>
    </row>
    <row r="884" customFormat="false" ht="12.8" hidden="false" customHeight="false" outlineLevel="0" collapsed="false">
      <c r="A884" s="0" t="s">
        <v>1212</v>
      </c>
    </row>
    <row r="885" customFormat="false" ht="12.8" hidden="false" customHeight="false" outlineLevel="0" collapsed="false">
      <c r="A885" s="0" t="s">
        <v>1213</v>
      </c>
    </row>
    <row r="886" customFormat="false" ht="12.8" hidden="false" customHeight="false" outlineLevel="0" collapsed="false">
      <c r="A886" s="0" t="s">
        <v>1214</v>
      </c>
    </row>
    <row r="887" customFormat="false" ht="12.8" hidden="false" customHeight="false" outlineLevel="0" collapsed="false">
      <c r="A887" s="0" t="s">
        <v>1215</v>
      </c>
    </row>
    <row r="888" customFormat="false" ht="12.8" hidden="false" customHeight="false" outlineLevel="0" collapsed="false">
      <c r="A888" s="0" t="s">
        <v>1216</v>
      </c>
    </row>
    <row r="889" customFormat="false" ht="12.8" hidden="false" customHeight="false" outlineLevel="0" collapsed="false">
      <c r="A889" s="0" t="s">
        <v>1212</v>
      </c>
    </row>
    <row r="890" customFormat="false" ht="12.8" hidden="false" customHeight="false" outlineLevel="0" collapsed="false">
      <c r="A890" s="0" t="s">
        <v>1217</v>
      </c>
    </row>
    <row r="891" customFormat="false" ht="12.8" hidden="false" customHeight="false" outlineLevel="0" collapsed="false">
      <c r="A891" s="0" t="s">
        <v>1218</v>
      </c>
    </row>
    <row r="892" customFormat="false" ht="12.8" hidden="false" customHeight="false" outlineLevel="0" collapsed="false">
      <c r="A892" s="0" t="s">
        <v>1219</v>
      </c>
    </row>
    <row r="893" customFormat="false" ht="12.8" hidden="false" customHeight="false" outlineLevel="0" collapsed="false">
      <c r="A893" s="0" t="s">
        <v>1220</v>
      </c>
    </row>
    <row r="894" customFormat="false" ht="12.8" hidden="false" customHeight="false" outlineLevel="0" collapsed="false">
      <c r="A894" s="0" t="s">
        <v>1212</v>
      </c>
    </row>
    <row r="895" customFormat="false" ht="12.8" hidden="false" customHeight="false" outlineLevel="0" collapsed="false">
      <c r="A895" s="0" t="s">
        <v>1221</v>
      </c>
    </row>
    <row r="896" customFormat="false" ht="12.8" hidden="false" customHeight="false" outlineLevel="0" collapsed="false">
      <c r="A896" s="0" t="s">
        <v>1222</v>
      </c>
    </row>
    <row r="897" customFormat="false" ht="12.8" hidden="false" customHeight="false" outlineLevel="0" collapsed="false">
      <c r="A897" s="0" t="s">
        <v>1212</v>
      </c>
    </row>
    <row r="898" customFormat="false" ht="12.8" hidden="false" customHeight="false" outlineLevel="0" collapsed="false">
      <c r="A898" s="0" t="s">
        <v>518</v>
      </c>
    </row>
    <row r="899" customFormat="false" ht="12.8" hidden="false" customHeight="false" outlineLevel="0" collapsed="false">
      <c r="A899" s="0" t="s">
        <v>1223</v>
      </c>
    </row>
    <row r="900" customFormat="false" ht="12.8" hidden="false" customHeight="false" outlineLevel="0" collapsed="false">
      <c r="A900" s="0" t="s">
        <v>1224</v>
      </c>
    </row>
    <row r="901" customFormat="false" ht="12.8" hidden="false" customHeight="false" outlineLevel="0" collapsed="false">
      <c r="A901" s="0" t="s">
        <v>1225</v>
      </c>
    </row>
    <row r="902" customFormat="false" ht="12.8" hidden="false" customHeight="false" outlineLevel="0" collapsed="false">
      <c r="A902" s="0" t="s">
        <v>1226</v>
      </c>
    </row>
    <row r="903" customFormat="false" ht="12.8" hidden="false" customHeight="false" outlineLevel="0" collapsed="false">
      <c r="A903" s="0" t="s">
        <v>1227</v>
      </c>
    </row>
    <row r="904" customFormat="false" ht="12.8" hidden="false" customHeight="false" outlineLevel="0" collapsed="false">
      <c r="A904" s="0" t="s">
        <v>1228</v>
      </c>
    </row>
    <row r="905" customFormat="false" ht="12.8" hidden="false" customHeight="false" outlineLevel="0" collapsed="false">
      <c r="A905" s="0" t="s">
        <v>1229</v>
      </c>
    </row>
    <row r="906" customFormat="false" ht="12.8" hidden="false" customHeight="false" outlineLevel="0" collapsed="false">
      <c r="A906" s="0" t="s">
        <v>1230</v>
      </c>
    </row>
    <row r="907" customFormat="false" ht="12.8" hidden="false" customHeight="false" outlineLevel="0" collapsed="false">
      <c r="A907" s="0" t="s">
        <v>1231</v>
      </c>
    </row>
    <row r="908" customFormat="false" ht="12.8" hidden="false" customHeight="false" outlineLevel="0" collapsed="false">
      <c r="A908" s="0" t="s">
        <v>1232</v>
      </c>
    </row>
    <row r="909" customFormat="false" ht="12.8" hidden="false" customHeight="false" outlineLevel="0" collapsed="false">
      <c r="A909" s="0" t="s">
        <v>283</v>
      </c>
    </row>
    <row r="910" customFormat="false" ht="12.8" hidden="false" customHeight="false" outlineLevel="0" collapsed="false">
      <c r="A910" s="0" t="s">
        <v>1233</v>
      </c>
    </row>
    <row r="911" customFormat="false" ht="12.8" hidden="false" customHeight="false" outlineLevel="0" collapsed="false">
      <c r="A911" s="0" t="s">
        <v>1234</v>
      </c>
    </row>
    <row r="912" customFormat="false" ht="12.8" hidden="false" customHeight="false" outlineLevel="0" collapsed="false">
      <c r="A912" s="0" t="s">
        <v>1235</v>
      </c>
    </row>
    <row r="914" customFormat="false" ht="12.8" hidden="false" customHeight="false" outlineLevel="0" collapsed="false">
      <c r="A914" s="0" t="s">
        <v>1236</v>
      </c>
    </row>
    <row r="915" customFormat="false" ht="12.8" hidden="false" customHeight="false" outlineLevel="0" collapsed="false">
      <c r="A915" s="0" t="s">
        <v>1237</v>
      </c>
    </row>
    <row r="917" customFormat="false" ht="12.8" hidden="false" customHeight="false" outlineLevel="0" collapsed="false">
      <c r="A917" s="0" t="s">
        <v>1238</v>
      </c>
    </row>
    <row r="918" customFormat="false" ht="12.8" hidden="false" customHeight="false" outlineLevel="0" collapsed="false">
      <c r="A918" s="0" t="s">
        <v>1239</v>
      </c>
    </row>
    <row r="919" customFormat="false" ht="12.8" hidden="false" customHeight="false" outlineLevel="0" collapsed="false">
      <c r="A919" s="0" t="s">
        <v>1240</v>
      </c>
    </row>
    <row r="920" customFormat="false" ht="12.8" hidden="false" customHeight="false" outlineLevel="0" collapsed="false">
      <c r="A920" s="0" t="s">
        <v>1241</v>
      </c>
    </row>
    <row r="923" customFormat="false" ht="12.8" hidden="false" customHeight="false" outlineLevel="0" collapsed="false">
      <c r="A923" s="0" t="s">
        <v>1242</v>
      </c>
    </row>
    <row r="924" customFormat="false" ht="12.8" hidden="false" customHeight="false" outlineLevel="0" collapsed="false">
      <c r="A924" s="0" t="s">
        <v>1243</v>
      </c>
    </row>
    <row r="925" customFormat="false" ht="12.8" hidden="false" customHeight="false" outlineLevel="0" collapsed="false">
      <c r="A925" s="0" t="s">
        <v>1244</v>
      </c>
    </row>
    <row r="927" customFormat="false" ht="12.8" hidden="false" customHeight="false" outlineLevel="0" collapsed="false">
      <c r="A927" s="0" t="s">
        <v>1245</v>
      </c>
    </row>
    <row r="928" customFormat="false" ht="12.8" hidden="false" customHeight="false" outlineLevel="0" collapsed="false">
      <c r="A928" s="0" t="s">
        <v>1246</v>
      </c>
    </row>
    <row r="929" customFormat="false" ht="12.8" hidden="false" customHeight="false" outlineLevel="0" collapsed="false">
      <c r="A929" s="0" t="s">
        <v>1247</v>
      </c>
    </row>
    <row r="930" customFormat="false" ht="12.8" hidden="false" customHeight="false" outlineLevel="0" collapsed="false">
      <c r="A930" s="0" t="s">
        <v>1248</v>
      </c>
    </row>
    <row r="931" customFormat="false" ht="12.8" hidden="false" customHeight="false" outlineLevel="0" collapsed="false">
      <c r="A931" s="0" t="s">
        <v>1249</v>
      </c>
    </row>
    <row r="932" customFormat="false" ht="12.8" hidden="false" customHeight="false" outlineLevel="0" collapsed="false">
      <c r="A932" s="0" t="s">
        <v>1250</v>
      </c>
    </row>
    <row r="933" customFormat="false" ht="12.8" hidden="false" customHeight="false" outlineLevel="0" collapsed="false">
      <c r="A933" s="0" t="s">
        <v>1251</v>
      </c>
    </row>
    <row r="934" customFormat="false" ht="12.8" hidden="false" customHeight="false" outlineLevel="0" collapsed="false">
      <c r="A934" s="0" t="s">
        <v>1252</v>
      </c>
    </row>
    <row r="935" customFormat="false" ht="12.8" hidden="false" customHeight="false" outlineLevel="0" collapsed="false">
      <c r="A935" s="0" t="s">
        <v>1253</v>
      </c>
    </row>
    <row r="936" customFormat="false" ht="12.8" hidden="false" customHeight="false" outlineLevel="0" collapsed="false">
      <c r="A936" s="0" t="s">
        <v>1254</v>
      </c>
    </row>
    <row r="937" customFormat="false" ht="12.8" hidden="false" customHeight="false" outlineLevel="0" collapsed="false">
      <c r="A937" s="0" t="s">
        <v>1255</v>
      </c>
    </row>
    <row r="938" customFormat="false" ht="12.8" hidden="false" customHeight="false" outlineLevel="0" collapsed="false">
      <c r="A938" s="0" t="s">
        <v>1256</v>
      </c>
    </row>
    <row r="939" customFormat="false" ht="12.8" hidden="false" customHeight="false" outlineLevel="0" collapsed="false">
      <c r="A939" s="0" t="s">
        <v>1257</v>
      </c>
    </row>
    <row r="940" customFormat="false" ht="12.8" hidden="false" customHeight="false" outlineLevel="0" collapsed="false">
      <c r="A940" s="0" t="s">
        <v>1258</v>
      </c>
    </row>
    <row r="941" customFormat="false" ht="12.8" hidden="false" customHeight="false" outlineLevel="0" collapsed="false">
      <c r="A941" s="0" t="s">
        <v>1259</v>
      </c>
    </row>
    <row r="942" customFormat="false" ht="12.8" hidden="false" customHeight="false" outlineLevel="0" collapsed="false">
      <c r="A942" s="0" t="s">
        <v>1260</v>
      </c>
    </row>
    <row r="943" customFormat="false" ht="12.8" hidden="false" customHeight="false" outlineLevel="0" collapsed="false">
      <c r="A943" s="0" t="s">
        <v>1261</v>
      </c>
    </row>
    <row r="944" customFormat="false" ht="12.8" hidden="false" customHeight="false" outlineLevel="0" collapsed="false">
      <c r="A944" s="0" t="s">
        <v>1262</v>
      </c>
    </row>
    <row r="945" customFormat="false" ht="12.8" hidden="false" customHeight="false" outlineLevel="0" collapsed="false">
      <c r="A945" s="0" t="s">
        <v>1263</v>
      </c>
    </row>
    <row r="946" customFormat="false" ht="12.8" hidden="false" customHeight="false" outlineLevel="0" collapsed="false">
      <c r="A946" s="0" t="s">
        <v>1264</v>
      </c>
    </row>
    <row r="947" customFormat="false" ht="12.8" hidden="false" customHeight="false" outlineLevel="0" collapsed="false">
      <c r="A947" s="0" t="s">
        <v>1265</v>
      </c>
    </row>
    <row r="948" customFormat="false" ht="12.8" hidden="false" customHeight="false" outlineLevel="0" collapsed="false">
      <c r="A948" s="0" t="s">
        <v>1266</v>
      </c>
    </row>
    <row r="949" customFormat="false" ht="12.8" hidden="false" customHeight="false" outlineLevel="0" collapsed="false">
      <c r="A949" s="0" t="s">
        <v>1267</v>
      </c>
    </row>
    <row r="950" customFormat="false" ht="12.8" hidden="false" customHeight="false" outlineLevel="0" collapsed="false">
      <c r="A950" s="0" t="s">
        <v>1268</v>
      </c>
    </row>
    <row r="951" customFormat="false" ht="12.8" hidden="false" customHeight="false" outlineLevel="0" collapsed="false">
      <c r="A951" s="0" t="s">
        <v>1269</v>
      </c>
    </row>
    <row r="952" customFormat="false" ht="12.8" hidden="false" customHeight="false" outlineLevel="0" collapsed="false">
      <c r="A952" s="0" t="s">
        <v>1270</v>
      </c>
    </row>
    <row r="953" customFormat="false" ht="12.8" hidden="false" customHeight="false" outlineLevel="0" collapsed="false">
      <c r="A953" s="0" t="s">
        <v>1271</v>
      </c>
    </row>
    <row r="954" customFormat="false" ht="12.8" hidden="false" customHeight="false" outlineLevel="0" collapsed="false">
      <c r="A954" s="0" t="s">
        <v>1272</v>
      </c>
    </row>
    <row r="955" customFormat="false" ht="12.8" hidden="false" customHeight="false" outlineLevel="0" collapsed="false">
      <c r="A955" s="0" t="s">
        <v>1273</v>
      </c>
    </row>
    <row r="956" customFormat="false" ht="12.8" hidden="false" customHeight="false" outlineLevel="0" collapsed="false">
      <c r="A956" s="0" t="s">
        <v>1274</v>
      </c>
    </row>
    <row r="957" customFormat="false" ht="12.8" hidden="false" customHeight="false" outlineLevel="0" collapsed="false">
      <c r="A957" s="0" t="s">
        <v>1275</v>
      </c>
    </row>
    <row r="958" customFormat="false" ht="12.8" hidden="false" customHeight="false" outlineLevel="0" collapsed="false">
      <c r="A958" s="0" t="s">
        <v>1276</v>
      </c>
    </row>
    <row r="959" customFormat="false" ht="12.8" hidden="false" customHeight="false" outlineLevel="0" collapsed="false">
      <c r="A959" s="0" t="s">
        <v>1277</v>
      </c>
    </row>
    <row r="960" customFormat="false" ht="12.8" hidden="false" customHeight="false" outlineLevel="0" collapsed="false">
      <c r="A960" s="0" t="s">
        <v>1278</v>
      </c>
    </row>
    <row r="961" customFormat="false" ht="12.8" hidden="false" customHeight="false" outlineLevel="0" collapsed="false">
      <c r="A961" s="0" t="s">
        <v>1279</v>
      </c>
    </row>
    <row r="962" customFormat="false" ht="12.8" hidden="false" customHeight="false" outlineLevel="0" collapsed="false">
      <c r="A962" s="0" t="s">
        <v>1280</v>
      </c>
    </row>
    <row r="963" customFormat="false" ht="12.8" hidden="false" customHeight="false" outlineLevel="0" collapsed="false">
      <c r="A963" s="0" t="s">
        <v>1281</v>
      </c>
    </row>
    <row r="964" customFormat="false" ht="12.8" hidden="false" customHeight="false" outlineLevel="0" collapsed="false">
      <c r="A964" s="0" t="s">
        <v>1282</v>
      </c>
    </row>
    <row r="965" customFormat="false" ht="12.8" hidden="false" customHeight="false" outlineLevel="0" collapsed="false">
      <c r="A965" s="0" t="s">
        <v>1283</v>
      </c>
    </row>
    <row r="966" customFormat="false" ht="12.8" hidden="false" customHeight="false" outlineLevel="0" collapsed="false">
      <c r="A966" s="0" t="s">
        <v>1284</v>
      </c>
    </row>
    <row r="967" customFormat="false" ht="12.8" hidden="false" customHeight="false" outlineLevel="0" collapsed="false">
      <c r="A967" s="0" t="s">
        <v>1285</v>
      </c>
    </row>
    <row r="968" customFormat="false" ht="12.8" hidden="false" customHeight="false" outlineLevel="0" collapsed="false">
      <c r="A968" s="0" t="s">
        <v>1286</v>
      </c>
    </row>
    <row r="969" customFormat="false" ht="12.8" hidden="false" customHeight="false" outlineLevel="0" collapsed="false">
      <c r="A969" s="0" t="s">
        <v>1287</v>
      </c>
    </row>
    <row r="970" customFormat="false" ht="12.8" hidden="false" customHeight="false" outlineLevel="0" collapsed="false">
      <c r="A970" s="0" t="s">
        <v>1288</v>
      </c>
    </row>
    <row r="971" customFormat="false" ht="12.8" hidden="false" customHeight="false" outlineLevel="0" collapsed="false">
      <c r="A971" s="0" t="s">
        <v>1285</v>
      </c>
    </row>
    <row r="972" customFormat="false" ht="12.8" hidden="false" customHeight="false" outlineLevel="0" collapsed="false">
      <c r="A972" s="0" t="s">
        <v>1289</v>
      </c>
    </row>
    <row r="973" customFormat="false" ht="12.8" hidden="false" customHeight="false" outlineLevel="0" collapsed="false">
      <c r="A973" s="0" t="s">
        <v>1290</v>
      </c>
    </row>
    <row r="974" customFormat="false" ht="12.8" hidden="false" customHeight="false" outlineLevel="0" collapsed="false">
      <c r="A974" s="0" t="s">
        <v>1291</v>
      </c>
    </row>
    <row r="975" customFormat="false" ht="12.8" hidden="false" customHeight="false" outlineLevel="0" collapsed="false">
      <c r="A975" s="0" t="s">
        <v>1292</v>
      </c>
    </row>
    <row r="976" customFormat="false" ht="12.8" hidden="false" customHeight="false" outlineLevel="0" collapsed="false">
      <c r="A976" s="0" t="s">
        <v>1293</v>
      </c>
    </row>
    <row r="977" customFormat="false" ht="12.8" hidden="false" customHeight="false" outlineLevel="0" collapsed="false">
      <c r="A977" s="0" t="s">
        <v>1294</v>
      </c>
    </row>
    <row r="978" customFormat="false" ht="12.8" hidden="false" customHeight="false" outlineLevel="0" collapsed="false">
      <c r="A978" s="0" t="s">
        <v>1295</v>
      </c>
    </row>
    <row r="979" customFormat="false" ht="12.8" hidden="false" customHeight="false" outlineLevel="0" collapsed="false">
      <c r="A979" s="0" t="s">
        <v>1296</v>
      </c>
    </row>
    <row r="980" customFormat="false" ht="12.8" hidden="false" customHeight="false" outlineLevel="0" collapsed="false">
      <c r="A980" s="0" t="s">
        <v>1297</v>
      </c>
    </row>
    <row r="981" customFormat="false" ht="12.8" hidden="false" customHeight="false" outlineLevel="0" collapsed="false">
      <c r="A981" s="0" t="s">
        <v>1298</v>
      </c>
    </row>
    <row r="982" customFormat="false" ht="12.8" hidden="false" customHeight="false" outlineLevel="0" collapsed="false">
      <c r="A982" s="0" t="s">
        <v>1299</v>
      </c>
    </row>
    <row r="983" customFormat="false" ht="12.8" hidden="false" customHeight="false" outlineLevel="0" collapsed="false">
      <c r="A983" s="0" t="s">
        <v>1300</v>
      </c>
    </row>
    <row r="984" customFormat="false" ht="12.8" hidden="false" customHeight="false" outlineLevel="0" collapsed="false">
      <c r="A984" s="0" t="s">
        <v>1301</v>
      </c>
      <c r="B984" s="0" t="s">
        <v>1302</v>
      </c>
    </row>
    <row r="985" customFormat="false" ht="12.8" hidden="false" customHeight="false" outlineLevel="0" collapsed="false">
      <c r="A985" s="0" t="s">
        <v>1303</v>
      </c>
      <c r="B985" s="0" t="s">
        <v>1304</v>
      </c>
    </row>
    <row r="986" customFormat="false" ht="12.8" hidden="false" customHeight="false" outlineLevel="0" collapsed="false">
      <c r="A986" s="0" t="s">
        <v>1305</v>
      </c>
    </row>
    <row r="987" customFormat="false" ht="12.8" hidden="false" customHeight="false" outlineLevel="0" collapsed="false">
      <c r="A987" s="0" t="s">
        <v>1306</v>
      </c>
    </row>
    <row r="988" customFormat="false" ht="12.8" hidden="false" customHeight="false" outlineLevel="0" collapsed="false">
      <c r="A988" s="0" t="s">
        <v>1307</v>
      </c>
      <c r="B988" s="0" t="s">
        <v>1308</v>
      </c>
    </row>
    <row r="989" customFormat="false" ht="12.8" hidden="false" customHeight="false" outlineLevel="0" collapsed="false">
      <c r="A989" s="0" t="s">
        <v>1309</v>
      </c>
    </row>
    <row r="990" customFormat="false" ht="12.8" hidden="false" customHeight="false" outlineLevel="0" collapsed="false">
      <c r="A990" s="0" t="s">
        <v>1310</v>
      </c>
    </row>
    <row r="991" customFormat="false" ht="12.8" hidden="false" customHeight="false" outlineLevel="0" collapsed="false">
      <c r="A991" s="0" t="s">
        <v>1311</v>
      </c>
    </row>
    <row r="992" customFormat="false" ht="12.8" hidden="false" customHeight="false" outlineLevel="0" collapsed="false">
      <c r="A992" s="0" t="s">
        <v>1312</v>
      </c>
    </row>
    <row r="993" customFormat="false" ht="12.8" hidden="false" customHeight="false" outlineLevel="0" collapsed="false">
      <c r="A993" s="0" t="s">
        <v>1313</v>
      </c>
      <c r="B993" s="0" t="s">
        <v>1314</v>
      </c>
    </row>
    <row r="994" customFormat="false" ht="12.8" hidden="false" customHeight="false" outlineLevel="0" collapsed="false">
      <c r="A994" s="0" t="s">
        <v>1315</v>
      </c>
    </row>
    <row r="995" customFormat="false" ht="23.85" hidden="false" customHeight="false" outlineLevel="0" collapsed="false">
      <c r="A995" s="1" t="s">
        <v>1316</v>
      </c>
    </row>
    <row r="996" customFormat="false" ht="12.8" hidden="false" customHeight="false" outlineLevel="0" collapsed="false">
      <c r="A996" s="0" t="s">
        <v>1317</v>
      </c>
      <c r="B996" s="0" t="s">
        <v>1318</v>
      </c>
    </row>
    <row r="997" customFormat="false" ht="12.8" hidden="false" customHeight="false" outlineLevel="0" collapsed="false">
      <c r="A997" s="0" t="s">
        <v>1319</v>
      </c>
    </row>
    <row r="998" customFormat="false" ht="12.8" hidden="false" customHeight="false" outlineLevel="0" collapsed="false">
      <c r="A998" s="0" t="s">
        <v>1320</v>
      </c>
    </row>
    <row r="999" customFormat="false" ht="12.8" hidden="false" customHeight="false" outlineLevel="0" collapsed="false">
      <c r="A999" s="0" t="s">
        <v>1321</v>
      </c>
    </row>
    <row r="1000" customFormat="false" ht="12.8" hidden="false" customHeight="false" outlineLevel="0" collapsed="false">
      <c r="A1000" s="0" t="s">
        <v>1322</v>
      </c>
    </row>
    <row r="1001" customFormat="false" ht="12.8" hidden="false" customHeight="false" outlineLevel="0" collapsed="false">
      <c r="A1001" s="0" t="s">
        <v>1323</v>
      </c>
    </row>
    <row r="1002" customFormat="false" ht="12.8" hidden="false" customHeight="false" outlineLevel="0" collapsed="false">
      <c r="A1002" s="0" t="s">
        <v>1324</v>
      </c>
    </row>
    <row r="1003" customFormat="false" ht="12.8" hidden="false" customHeight="false" outlineLevel="0" collapsed="false">
      <c r="A1003" s="0" t="s">
        <v>1321</v>
      </c>
    </row>
    <row r="1004" customFormat="false" ht="12.8" hidden="false" customHeight="false" outlineLevel="0" collapsed="false">
      <c r="A1004" s="0" t="s">
        <v>1325</v>
      </c>
    </row>
    <row r="1005" customFormat="false" ht="12.8" hidden="false" customHeight="false" outlineLevel="0" collapsed="false">
      <c r="A1005" s="0" t="s">
        <v>1326</v>
      </c>
    </row>
    <row r="1006" customFormat="false" ht="12.8" hidden="false" customHeight="false" outlineLevel="0" collapsed="false">
      <c r="A1006" s="0" t="s">
        <v>1327</v>
      </c>
    </row>
    <row r="1007" customFormat="false" ht="12.8" hidden="false" customHeight="false" outlineLevel="0" collapsed="false">
      <c r="A1007" s="0" t="s">
        <v>1328</v>
      </c>
    </row>
    <row r="1008" customFormat="false" ht="12.8" hidden="false" customHeight="false" outlineLevel="0" collapsed="false">
      <c r="A1008" s="0" t="s">
        <v>1329</v>
      </c>
    </row>
    <row r="1009" customFormat="false" ht="12.8" hidden="false" customHeight="false" outlineLevel="0" collapsed="false">
      <c r="A1009" s="0" t="s">
        <v>1330</v>
      </c>
    </row>
    <row r="1010" customFormat="false" ht="12.8" hidden="false" customHeight="false" outlineLevel="0" collapsed="false">
      <c r="A1010" s="0" t="s">
        <v>1321</v>
      </c>
    </row>
    <row r="1011" customFormat="false" ht="12.8" hidden="false" customHeight="false" outlineLevel="0" collapsed="false">
      <c r="A1011" s="0" t="s">
        <v>1331</v>
      </c>
    </row>
    <row r="1012" customFormat="false" ht="12.8" hidden="false" customHeight="false" outlineLevel="0" collapsed="false">
      <c r="A1012" s="0" t="s">
        <v>1332</v>
      </c>
    </row>
    <row r="1013" customFormat="false" ht="12.8" hidden="false" customHeight="false" outlineLevel="0" collapsed="false">
      <c r="A1013" s="0" t="s">
        <v>1333</v>
      </c>
    </row>
    <row r="1014" customFormat="false" ht="12.8" hidden="false" customHeight="false" outlineLevel="0" collapsed="false">
      <c r="A1014" s="0" t="s">
        <v>1334</v>
      </c>
    </row>
    <row r="1015" customFormat="false" ht="12.8" hidden="false" customHeight="false" outlineLevel="0" collapsed="false">
      <c r="A1015" s="0" t="s">
        <v>1145</v>
      </c>
    </row>
    <row r="1016" customFormat="false" ht="12.8" hidden="false" customHeight="false" outlineLevel="0" collapsed="false">
      <c r="A1016" s="0" t="s">
        <v>1335</v>
      </c>
    </row>
    <row r="1017" customFormat="false" ht="12.8" hidden="false" customHeight="false" outlineLevel="0" collapsed="false">
      <c r="A1017" s="0" t="s">
        <v>1336</v>
      </c>
    </row>
    <row r="1018" customFormat="false" ht="12.8" hidden="false" customHeight="false" outlineLevel="0" collapsed="false">
      <c r="A1018" s="0" t="s">
        <v>1337</v>
      </c>
    </row>
    <row r="1019" customFormat="false" ht="12.8" hidden="false" customHeight="false" outlineLevel="0" collapsed="false">
      <c r="A1019" s="0" t="s">
        <v>1321</v>
      </c>
    </row>
    <row r="1020" customFormat="false" ht="12.8" hidden="false" customHeight="false" outlineLevel="0" collapsed="false">
      <c r="A1020" s="0" t="s">
        <v>1338</v>
      </c>
    </row>
    <row r="1021" customFormat="false" ht="12.8" hidden="false" customHeight="false" outlineLevel="0" collapsed="false">
      <c r="A1021" s="0" t="s">
        <v>1339</v>
      </c>
    </row>
    <row r="1022" customFormat="false" ht="12.8" hidden="false" customHeight="false" outlineLevel="0" collapsed="false">
      <c r="A1022" s="0" t="s">
        <v>1340</v>
      </c>
    </row>
    <row r="1023" customFormat="false" ht="12.8" hidden="false" customHeight="false" outlineLevel="0" collapsed="false">
      <c r="A1023" s="0" t="s">
        <v>1341</v>
      </c>
    </row>
    <row r="1024" customFormat="false" ht="12.8" hidden="false" customHeight="false" outlineLevel="0" collapsed="false">
      <c r="A1024" s="0" t="s">
        <v>1150</v>
      </c>
    </row>
    <row r="1025" customFormat="false" ht="12.8" hidden="false" customHeight="false" outlineLevel="0" collapsed="false">
      <c r="A1025" s="0" t="s">
        <v>1342</v>
      </c>
    </row>
    <row r="1026" customFormat="false" ht="12.8" hidden="false" customHeight="false" outlineLevel="0" collapsed="false">
      <c r="A1026" s="0" t="s">
        <v>1343</v>
      </c>
    </row>
    <row r="1027" customFormat="false" ht="12.8" hidden="false" customHeight="false" outlineLevel="0" collapsed="false">
      <c r="A1027" s="0" t="s">
        <v>1344</v>
      </c>
    </row>
    <row r="1028" customFormat="false" ht="12.8" hidden="false" customHeight="false" outlineLevel="0" collapsed="false">
      <c r="A1028" s="0" t="s">
        <v>1321</v>
      </c>
    </row>
    <row r="1029" customFormat="false" ht="12.8" hidden="false" customHeight="false" outlineLevel="0" collapsed="false">
      <c r="A1029" s="0" t="s">
        <v>1345</v>
      </c>
    </row>
    <row r="1030" customFormat="false" ht="12.8" hidden="false" customHeight="false" outlineLevel="0" collapsed="false">
      <c r="A1030" s="0" t="s">
        <v>1346</v>
      </c>
    </row>
    <row r="1031" customFormat="false" ht="12.8" hidden="false" customHeight="false" outlineLevel="0" collapsed="false">
      <c r="A1031" s="0" t="s">
        <v>1347</v>
      </c>
    </row>
    <row r="1032" customFormat="false" ht="12.8" hidden="false" customHeight="false" outlineLevel="0" collapsed="false">
      <c r="A1032" s="0" t="s">
        <v>1348</v>
      </c>
    </row>
    <row r="1033" customFormat="false" ht="12.8" hidden="false" customHeight="false" outlineLevel="0" collapsed="false">
      <c r="A1033" s="0" t="s">
        <v>1349</v>
      </c>
    </row>
    <row r="1034" customFormat="false" ht="12.8" hidden="false" customHeight="false" outlineLevel="0" collapsed="false">
      <c r="A1034" s="0" t="s">
        <v>1350</v>
      </c>
      <c r="B1034" s="0" t="s">
        <v>1351</v>
      </c>
    </row>
    <row r="1035" customFormat="false" ht="12.8" hidden="false" customHeight="false" outlineLevel="0" collapsed="false">
      <c r="A1035" s="0" t="s">
        <v>1352</v>
      </c>
    </row>
    <row r="1036" customFormat="false" ht="12.8" hidden="false" customHeight="false" outlineLevel="0" collapsed="false">
      <c r="A1036" s="0" t="s">
        <v>1321</v>
      </c>
    </row>
    <row r="1037" customFormat="false" ht="12.8" hidden="false" customHeight="false" outlineLevel="0" collapsed="false">
      <c r="A1037" s="0" t="s">
        <v>1353</v>
      </c>
      <c r="B1037" s="0" t="s">
        <v>1354</v>
      </c>
    </row>
    <row r="1038" customFormat="false" ht="12.8" hidden="false" customHeight="false" outlineLevel="0" collapsed="false">
      <c r="A1038" s="0" t="s">
        <v>1355</v>
      </c>
    </row>
    <row r="1039" customFormat="false" ht="12.8" hidden="false" customHeight="false" outlineLevel="0" collapsed="false">
      <c r="A1039" s="0" t="s">
        <v>1356</v>
      </c>
    </row>
    <row r="1040" customFormat="false" ht="12.8" hidden="false" customHeight="false" outlineLevel="0" collapsed="false">
      <c r="A1040" s="0" t="s">
        <v>1357</v>
      </c>
    </row>
    <row r="1041" customFormat="false" ht="12.8" hidden="false" customHeight="false" outlineLevel="0" collapsed="false">
      <c r="A1041" s="0" t="s">
        <v>1358</v>
      </c>
    </row>
    <row r="1042" customFormat="false" ht="12.8" hidden="false" customHeight="false" outlineLevel="0" collapsed="false">
      <c r="A1042" s="0" t="s">
        <v>1359</v>
      </c>
    </row>
    <row r="1043" customFormat="false" ht="12.8" hidden="false" customHeight="false" outlineLevel="0" collapsed="false">
      <c r="A1043" s="0" t="s">
        <v>1360</v>
      </c>
    </row>
    <row r="1044" customFormat="false" ht="12.8" hidden="false" customHeight="false" outlineLevel="0" collapsed="false">
      <c r="A1044" s="0" t="s">
        <v>1361</v>
      </c>
    </row>
    <row r="1045" customFormat="false" ht="12.8" hidden="false" customHeight="false" outlineLevel="0" collapsed="false">
      <c r="A1045" s="0" t="s">
        <v>1362</v>
      </c>
    </row>
    <row r="1046" customFormat="false" ht="12.8" hidden="false" customHeight="false" outlineLevel="0" collapsed="false">
      <c r="A1046" s="0" t="s">
        <v>1363</v>
      </c>
    </row>
    <row r="1047" customFormat="false" ht="12.8" hidden="false" customHeight="false" outlineLevel="0" collapsed="false">
      <c r="A1047" s="0" t="s">
        <v>1364</v>
      </c>
    </row>
    <row r="1048" customFormat="false" ht="12.8" hidden="false" customHeight="false" outlineLevel="0" collapsed="false">
      <c r="A1048" s="0" t="s">
        <v>1365</v>
      </c>
    </row>
    <row r="1049" customFormat="false" ht="12.8" hidden="false" customHeight="false" outlineLevel="0" collapsed="false">
      <c r="A1049" s="0" t="s">
        <v>1366</v>
      </c>
    </row>
    <row r="1050" customFormat="false" ht="12.8" hidden="false" customHeight="false" outlineLevel="0" collapsed="false">
      <c r="A1050" s="0" t="s">
        <v>1321</v>
      </c>
    </row>
    <row r="1051" customFormat="false" ht="12.8" hidden="false" customHeight="false" outlineLevel="0" collapsed="false">
      <c r="A1051" s="0" t="s">
        <v>1367</v>
      </c>
      <c r="B1051" s="0" t="s">
        <v>1368</v>
      </c>
    </row>
    <row r="1052" customFormat="false" ht="12.8" hidden="false" customHeight="false" outlineLevel="0" collapsed="false">
      <c r="B1052" s="0" t="s">
        <v>1369</v>
      </c>
    </row>
    <row r="1054" customFormat="false" ht="12.8" hidden="false" customHeight="false" outlineLevel="0" collapsed="false">
      <c r="A1054" s="0" t="s">
        <v>1370</v>
      </c>
      <c r="B1054" s="0" t="s">
        <v>1371</v>
      </c>
    </row>
    <row r="1055" customFormat="false" ht="12.8" hidden="false" customHeight="false" outlineLevel="0" collapsed="false">
      <c r="B1055" s="0" t="s">
        <v>1372</v>
      </c>
    </row>
    <row r="1056" customFormat="false" ht="12.8" hidden="false" customHeight="false" outlineLevel="0" collapsed="false">
      <c r="A1056" s="0" t="s">
        <v>1321</v>
      </c>
    </row>
    <row r="1057" customFormat="false" ht="12.8" hidden="false" customHeight="false" outlineLevel="0" collapsed="false">
      <c r="B1057" s="0" t="s">
        <v>1373</v>
      </c>
      <c r="C1057" s="0" t="s">
        <v>1374</v>
      </c>
      <c r="D1057" s="0" t="s">
        <v>1375</v>
      </c>
      <c r="E1057" s="0" t="s">
        <v>1376</v>
      </c>
    </row>
    <row r="1058" customFormat="false" ht="12.8" hidden="false" customHeight="false" outlineLevel="0" collapsed="false">
      <c r="A1058" s="0" t="s">
        <v>1377</v>
      </c>
    </row>
    <row r="1059" customFormat="false" ht="12.8" hidden="false" customHeight="false" outlineLevel="0" collapsed="false">
      <c r="A1059" s="0" t="s">
        <v>1378</v>
      </c>
    </row>
    <row r="1060" customFormat="false" ht="12.8" hidden="false" customHeight="false" outlineLevel="0" collapsed="false">
      <c r="A1060" s="0" t="s">
        <v>1379</v>
      </c>
    </row>
    <row r="1061" customFormat="false" ht="12.8" hidden="false" customHeight="false" outlineLevel="0" collapsed="false">
      <c r="A1061" s="0" t="s">
        <v>1321</v>
      </c>
    </row>
    <row r="1062" customFormat="false" ht="12.8" hidden="false" customHeight="false" outlineLevel="0" collapsed="false">
      <c r="A1062" s="0" t="s">
        <v>1380</v>
      </c>
    </row>
    <row r="1063" customFormat="false" ht="12.8" hidden="false" customHeight="false" outlineLevel="0" collapsed="false">
      <c r="A1063" s="0" t="s">
        <v>1381</v>
      </c>
    </row>
    <row r="1064" customFormat="false" ht="12.8" hidden="false" customHeight="false" outlineLevel="0" collapsed="false">
      <c r="A1064" s="0" t="s">
        <v>1382</v>
      </c>
    </row>
    <row r="1065" customFormat="false" ht="12.8" hidden="false" customHeight="false" outlineLevel="0" collapsed="false">
      <c r="A1065" s="0" t="s">
        <v>1383</v>
      </c>
    </row>
    <row r="1066" customFormat="false" ht="12.8" hidden="false" customHeight="false" outlineLevel="0" collapsed="false">
      <c r="A1066" s="0" t="s">
        <v>1384</v>
      </c>
    </row>
    <row r="1067" customFormat="false" ht="12.8" hidden="false" customHeight="false" outlineLevel="0" collapsed="false">
      <c r="A1067" s="0" t="s">
        <v>1385</v>
      </c>
      <c r="B1067" s="0" t="s">
        <v>1386</v>
      </c>
    </row>
    <row r="1068" customFormat="false" ht="12.8" hidden="false" customHeight="false" outlineLevel="0" collapsed="false">
      <c r="A1068" s="0" t="s">
        <v>1321</v>
      </c>
    </row>
    <row r="1069" customFormat="false" ht="12.8" hidden="false" customHeight="false" outlineLevel="0" collapsed="false">
      <c r="A1069" s="0" t="s">
        <v>1387</v>
      </c>
    </row>
    <row r="1070" customFormat="false" ht="12.8" hidden="false" customHeight="false" outlineLevel="0" collapsed="false">
      <c r="A1070" s="0" t="s">
        <v>1388</v>
      </c>
      <c r="B1070" s="0" t="s">
        <v>1389</v>
      </c>
    </row>
    <row r="1071" customFormat="false" ht="12.8" hidden="false" customHeight="false" outlineLevel="0" collapsed="false">
      <c r="A1071" s="0" t="s">
        <v>1390</v>
      </c>
    </row>
    <row r="1072" customFormat="false" ht="12.8" hidden="false" customHeight="false" outlineLevel="0" collapsed="false">
      <c r="A1072" s="0" t="s">
        <v>1391</v>
      </c>
    </row>
    <row r="1073" customFormat="false" ht="12.8" hidden="false" customHeight="false" outlineLevel="0" collapsed="false">
      <c r="A1073" s="0" t="s">
        <v>1392</v>
      </c>
    </row>
    <row r="1074" customFormat="false" ht="12.8" hidden="false" customHeight="false" outlineLevel="0" collapsed="false">
      <c r="A1074" s="0" t="s">
        <v>1393</v>
      </c>
    </row>
    <row r="1075" customFormat="false" ht="12.8" hidden="false" customHeight="false" outlineLevel="0" collapsed="false">
      <c r="A1075" s="0" t="s">
        <v>1394</v>
      </c>
    </row>
    <row r="1076" customFormat="false" ht="12.8" hidden="false" customHeight="false" outlineLevel="0" collapsed="false">
      <c r="A1076" s="0" t="s">
        <v>1395</v>
      </c>
    </row>
    <row r="1077" customFormat="false" ht="12.8" hidden="false" customHeight="false" outlineLevel="0" collapsed="false">
      <c r="A1077" s="0" t="s">
        <v>1396</v>
      </c>
    </row>
    <row r="1078" customFormat="false" ht="12.8" hidden="false" customHeight="false" outlineLevel="0" collapsed="false">
      <c r="A1078" s="0" t="s">
        <v>1397</v>
      </c>
    </row>
    <row r="1079" customFormat="false" ht="12.8" hidden="false" customHeight="false" outlineLevel="0" collapsed="false">
      <c r="A1079" s="0" t="s">
        <v>1398</v>
      </c>
    </row>
    <row r="1080" customFormat="false" ht="12.8" hidden="false" customHeight="false" outlineLevel="0" collapsed="false">
      <c r="A1080" s="0" t="s">
        <v>1399</v>
      </c>
    </row>
    <row r="1081" customFormat="false" ht="12.8" hidden="false" customHeight="false" outlineLevel="0" collapsed="false">
      <c r="A1081" s="0" t="s">
        <v>1400</v>
      </c>
      <c r="B1081" s="0" t="s">
        <v>1401</v>
      </c>
    </row>
    <row r="1082" customFormat="false" ht="12.8" hidden="false" customHeight="false" outlineLevel="0" collapsed="false">
      <c r="A1082" s="0" t="s">
        <v>1402</v>
      </c>
      <c r="B1082" s="0" t="s">
        <v>1403</v>
      </c>
      <c r="C1082" s="0" t="s">
        <v>1404</v>
      </c>
    </row>
    <row r="1083" customFormat="false" ht="12.8" hidden="false" customHeight="false" outlineLevel="0" collapsed="false">
      <c r="A1083" s="0" t="s">
        <v>1405</v>
      </c>
    </row>
    <row r="1084" customFormat="false" ht="12.8" hidden="false" customHeight="false" outlineLevel="0" collapsed="false">
      <c r="A1084" s="0" t="s">
        <v>1406</v>
      </c>
    </row>
    <row r="1085" customFormat="false" ht="12.8" hidden="false" customHeight="false" outlineLevel="0" collapsed="false">
      <c r="A1085" s="0" t="s">
        <v>1407</v>
      </c>
    </row>
    <row r="1086" customFormat="false" ht="12.8" hidden="false" customHeight="false" outlineLevel="0" collapsed="false">
      <c r="A1086" s="0" t="s">
        <v>1408</v>
      </c>
    </row>
    <row r="1087" customFormat="false" ht="12.8" hidden="false" customHeight="false" outlineLevel="0" collapsed="false">
      <c r="A1087" s="0" t="s">
        <v>1409</v>
      </c>
    </row>
    <row r="1088" customFormat="false" ht="12.8" hidden="false" customHeight="false" outlineLevel="0" collapsed="false">
      <c r="A1088" s="0" t="s">
        <v>1410</v>
      </c>
    </row>
    <row r="1089" customFormat="false" ht="12.8" hidden="false" customHeight="false" outlineLevel="0" collapsed="false">
      <c r="A1089" s="0" t="s">
        <v>1411</v>
      </c>
    </row>
    <row r="1090" customFormat="false" ht="12.8" hidden="false" customHeight="false" outlineLevel="0" collapsed="false">
      <c r="A1090" s="0" t="s">
        <v>1412</v>
      </c>
    </row>
    <row r="1091" customFormat="false" ht="12.8" hidden="false" customHeight="false" outlineLevel="0" collapsed="false">
      <c r="A1091" s="0" t="s">
        <v>1413</v>
      </c>
      <c r="B1091" s="0" t="s">
        <v>1414</v>
      </c>
      <c r="C1091" s="0" t="s">
        <v>1415</v>
      </c>
      <c r="D1091" s="0" t="s">
        <v>1416</v>
      </c>
    </row>
    <row r="1092" customFormat="false" ht="12.8" hidden="false" customHeight="false" outlineLevel="0" collapsed="false">
      <c r="A1092" s="0" t="s">
        <v>1417</v>
      </c>
    </row>
    <row r="1093" customFormat="false" ht="12.8" hidden="false" customHeight="false" outlineLevel="0" collapsed="false">
      <c r="A1093" s="0" t="s">
        <v>1418</v>
      </c>
    </row>
    <row r="1094" customFormat="false" ht="12.8" hidden="false" customHeight="false" outlineLevel="0" collapsed="false">
      <c r="A1094" s="0" t="s">
        <v>1419</v>
      </c>
      <c r="B1094" s="0" t="s">
        <v>1420</v>
      </c>
      <c r="C1094" s="0" t="s">
        <v>1421</v>
      </c>
      <c r="D1094" s="0" t="s">
        <v>1422</v>
      </c>
    </row>
    <row r="1095" customFormat="false" ht="12.8" hidden="false" customHeight="false" outlineLevel="0" collapsed="false">
      <c r="A1095" s="0" t="s">
        <v>1423</v>
      </c>
    </row>
    <row r="1096" customFormat="false" ht="12.8" hidden="false" customHeight="false" outlineLevel="0" collapsed="false">
      <c r="A1096" s="0" t="s">
        <v>1424</v>
      </c>
    </row>
    <row r="1097" customFormat="false" ht="12.8" hidden="false" customHeight="false" outlineLevel="0" collapsed="false">
      <c r="A1097" s="0" t="s">
        <v>1425</v>
      </c>
    </row>
    <row r="1098" customFormat="false" ht="12.8" hidden="false" customHeight="false" outlineLevel="0" collapsed="false">
      <c r="A1098" s="0" t="s">
        <v>1426</v>
      </c>
      <c r="B1098" s="0" t="s">
        <v>1427</v>
      </c>
      <c r="C1098" s="0" t="s">
        <v>1428</v>
      </c>
      <c r="D1098" s="0" t="s">
        <v>1429</v>
      </c>
    </row>
    <row r="1099" customFormat="false" ht="12.8" hidden="false" customHeight="false" outlineLevel="0" collapsed="false">
      <c r="A1099" s="0" t="s">
        <v>1430</v>
      </c>
    </row>
    <row r="1100" customFormat="false" ht="12.8" hidden="false" customHeight="false" outlineLevel="0" collapsed="false">
      <c r="A1100" s="0" t="s">
        <v>1431</v>
      </c>
    </row>
    <row r="1101" customFormat="false" ht="12.8" hidden="false" customHeight="false" outlineLevel="0" collapsed="false">
      <c r="A1101" s="0" t="s">
        <v>1432</v>
      </c>
    </row>
    <row r="1102" customFormat="false" ht="12.8" hidden="false" customHeight="false" outlineLevel="0" collapsed="false">
      <c r="A1102" s="0" t="s">
        <v>1433</v>
      </c>
    </row>
    <row r="1103" customFormat="false" ht="12.8" hidden="false" customHeight="false" outlineLevel="0" collapsed="false">
      <c r="A1103" s="0" t="s">
        <v>1434</v>
      </c>
    </row>
    <row r="1104" customFormat="false" ht="12.8" hidden="false" customHeight="false" outlineLevel="0" collapsed="false">
      <c r="A1104" s="0" t="s">
        <v>1435</v>
      </c>
    </row>
    <row r="1105" customFormat="false" ht="12.8" hidden="false" customHeight="false" outlineLevel="0" collapsed="false">
      <c r="A1105" s="0" t="s">
        <v>1436</v>
      </c>
      <c r="B1105" s="0" t="s">
        <v>1437</v>
      </c>
    </row>
    <row r="1106" customFormat="false" ht="12.8" hidden="false" customHeight="false" outlineLevel="0" collapsed="false">
      <c r="A1106" s="0" t="s">
        <v>1438</v>
      </c>
    </row>
    <row r="1107" customFormat="false" ht="12.8" hidden="false" customHeight="false" outlineLevel="0" collapsed="false">
      <c r="A1107" s="0" t="s">
        <v>1439</v>
      </c>
    </row>
    <row r="1108" customFormat="false" ht="12.8" hidden="false" customHeight="false" outlineLevel="0" collapsed="false">
      <c r="A1108" s="0" t="s">
        <v>1440</v>
      </c>
      <c r="B1108" s="0" t="s">
        <v>1441</v>
      </c>
      <c r="C1108" s="0" t="s">
        <v>1442</v>
      </c>
    </row>
    <row r="1109" customFormat="false" ht="12.8" hidden="false" customHeight="false" outlineLevel="0" collapsed="false">
      <c r="A1109" s="0" t="s">
        <v>1443</v>
      </c>
    </row>
    <row r="1110" customFormat="false" ht="12.8" hidden="false" customHeight="false" outlineLevel="0" collapsed="false">
      <c r="A1110" s="0" t="s">
        <v>1444</v>
      </c>
    </row>
    <row r="1111" customFormat="false" ht="12.8" hidden="false" customHeight="false" outlineLevel="0" collapsed="false">
      <c r="A1111" s="0" t="s">
        <v>1444</v>
      </c>
    </row>
    <row r="1112" customFormat="false" ht="12.8" hidden="false" customHeight="false" outlineLevel="0" collapsed="false">
      <c r="A1112" s="0" t="s">
        <v>1445</v>
      </c>
    </row>
    <row r="1113" customFormat="false" ht="12.8" hidden="false" customHeight="false" outlineLevel="0" collapsed="false">
      <c r="A1113" s="0" t="s">
        <v>1446</v>
      </c>
    </row>
    <row r="1114" customFormat="false" ht="12.8" hidden="false" customHeight="false" outlineLevel="0" collapsed="false">
      <c r="A1114" s="0" t="s">
        <v>1447</v>
      </c>
    </row>
    <row r="1115" customFormat="false" ht="12.8" hidden="false" customHeight="false" outlineLevel="0" collapsed="false">
      <c r="A1115" s="0" t="s">
        <v>1448</v>
      </c>
    </row>
    <row r="1116" customFormat="false" ht="12.8" hidden="false" customHeight="false" outlineLevel="0" collapsed="false">
      <c r="A1116" s="0" t="s">
        <v>1449</v>
      </c>
    </row>
    <row r="1117" customFormat="false" ht="12.8" hidden="false" customHeight="false" outlineLevel="0" collapsed="false">
      <c r="A1117" s="0" t="s">
        <v>1450</v>
      </c>
    </row>
    <row r="1118" customFormat="false" ht="12.8" hidden="false" customHeight="false" outlineLevel="0" collapsed="false">
      <c r="A1118" s="0" t="s">
        <v>1451</v>
      </c>
    </row>
    <row r="1119" customFormat="false" ht="12.8" hidden="false" customHeight="false" outlineLevel="0" collapsed="false">
      <c r="A1119" s="0" t="s">
        <v>1452</v>
      </c>
    </row>
    <row r="1120" customFormat="false" ht="12.8" hidden="false" customHeight="false" outlineLevel="0" collapsed="false">
      <c r="A1120" s="0" t="s">
        <v>1453</v>
      </c>
    </row>
    <row r="1121" customFormat="false" ht="12.8" hidden="false" customHeight="false" outlineLevel="0" collapsed="false">
      <c r="A1121" s="0" t="s">
        <v>1454</v>
      </c>
    </row>
    <row r="1122" customFormat="false" ht="12.8" hidden="false" customHeight="false" outlineLevel="0" collapsed="false">
      <c r="A1122" s="0" t="s">
        <v>1455</v>
      </c>
    </row>
    <row r="1123" customFormat="false" ht="12.8" hidden="false" customHeight="false" outlineLevel="0" collapsed="false">
      <c r="A1123" s="0" t="s">
        <v>1456</v>
      </c>
    </row>
    <row r="1124" customFormat="false" ht="12.8" hidden="false" customHeight="false" outlineLevel="0" collapsed="false">
      <c r="A1124" s="0" t="s">
        <v>1457</v>
      </c>
    </row>
    <row r="1125" customFormat="false" ht="12.8" hidden="false" customHeight="false" outlineLevel="0" collapsed="false">
      <c r="A1125" s="0" t="s">
        <v>1458</v>
      </c>
    </row>
    <row r="1126" customFormat="false" ht="12.8" hidden="false" customHeight="false" outlineLevel="0" collapsed="false">
      <c r="A1126" s="0" t="s">
        <v>1459</v>
      </c>
    </row>
    <row r="1127" customFormat="false" ht="12.8" hidden="false" customHeight="false" outlineLevel="0" collapsed="false">
      <c r="A1127" s="0" t="s">
        <v>1460</v>
      </c>
    </row>
    <row r="1128" customFormat="false" ht="12.8" hidden="false" customHeight="false" outlineLevel="0" collapsed="false">
      <c r="A1128" s="0" t="s">
        <v>1461</v>
      </c>
    </row>
    <row r="1129" customFormat="false" ht="12.8" hidden="false" customHeight="false" outlineLevel="0" collapsed="false">
      <c r="A1129" s="0" t="s">
        <v>1462</v>
      </c>
    </row>
    <row r="1130" customFormat="false" ht="12.8" hidden="false" customHeight="false" outlineLevel="0" collapsed="false">
      <c r="A1130" s="0" t="s">
        <v>1463</v>
      </c>
    </row>
    <row r="1131" customFormat="false" ht="12.8" hidden="false" customHeight="false" outlineLevel="0" collapsed="false">
      <c r="A1131" s="0" t="s">
        <v>1464</v>
      </c>
    </row>
    <row r="1132" customFormat="false" ht="12.8" hidden="false" customHeight="false" outlineLevel="0" collapsed="false">
      <c r="A1132" s="0" t="s">
        <v>1465</v>
      </c>
    </row>
    <row r="1133" customFormat="false" ht="12.8" hidden="false" customHeight="false" outlineLevel="0" collapsed="false">
      <c r="A1133" s="0" t="s">
        <v>1466</v>
      </c>
    </row>
    <row r="1134" customFormat="false" ht="12.8" hidden="false" customHeight="false" outlineLevel="0" collapsed="false">
      <c r="A1134" s="0" t="s">
        <v>1467</v>
      </c>
    </row>
    <row r="1135" customFormat="false" ht="12.8" hidden="false" customHeight="false" outlineLevel="0" collapsed="false">
      <c r="A1135" s="0" t="s">
        <v>1468</v>
      </c>
    </row>
    <row r="1136" customFormat="false" ht="12.8" hidden="false" customHeight="false" outlineLevel="0" collapsed="false">
      <c r="A1136" s="0" t="s">
        <v>1469</v>
      </c>
    </row>
    <row r="1137" customFormat="false" ht="12.8" hidden="false" customHeight="false" outlineLevel="0" collapsed="false">
      <c r="A1137" s="0" t="s">
        <v>1470</v>
      </c>
    </row>
    <row r="1138" customFormat="false" ht="12.8" hidden="false" customHeight="false" outlineLevel="0" collapsed="false">
      <c r="A1138" s="0" t="s">
        <v>1471</v>
      </c>
    </row>
    <row r="1139" customFormat="false" ht="12.8" hidden="false" customHeight="false" outlineLevel="0" collapsed="false">
      <c r="A1139" s="0" t="s">
        <v>1472</v>
      </c>
    </row>
    <row r="1141" customFormat="false" ht="12.8" hidden="false" customHeight="false" outlineLevel="0" collapsed="false">
      <c r="A1141" s="0" t="s">
        <v>1473</v>
      </c>
    </row>
    <row r="1142" customFormat="false" ht="12.8" hidden="false" customHeight="false" outlineLevel="0" collapsed="false">
      <c r="A1142" s="0" t="s">
        <v>1474</v>
      </c>
    </row>
    <row r="1143" customFormat="false" ht="12.8" hidden="false" customHeight="false" outlineLevel="0" collapsed="false">
      <c r="A1143" s="0" t="s">
        <v>1475</v>
      </c>
    </row>
    <row r="1144" customFormat="false" ht="12.8" hidden="false" customHeight="false" outlineLevel="0" collapsed="false">
      <c r="A1144" s="0" t="s">
        <v>1476</v>
      </c>
    </row>
    <row r="1145" customFormat="false" ht="12.8" hidden="false" customHeight="false" outlineLevel="0" collapsed="false">
      <c r="A1145" s="0" t="s">
        <v>1477</v>
      </c>
    </row>
    <row r="1146" customFormat="false" ht="12.8" hidden="false" customHeight="false" outlineLevel="0" collapsed="false">
      <c r="A1146" s="0" t="s">
        <v>1478</v>
      </c>
    </row>
    <row r="1147" customFormat="false" ht="12.8" hidden="false" customHeight="false" outlineLevel="0" collapsed="false">
      <c r="A1147" s="0" t="s">
        <v>1479</v>
      </c>
    </row>
    <row r="1148" customFormat="false" ht="12.8" hidden="false" customHeight="false" outlineLevel="0" collapsed="false">
      <c r="A1148" s="0" t="s">
        <v>1480</v>
      </c>
    </row>
    <row r="1149" customFormat="false" ht="12.8" hidden="false" customHeight="false" outlineLevel="0" collapsed="false">
      <c r="A1149" s="0" t="s">
        <v>1481</v>
      </c>
    </row>
    <row r="1150" customFormat="false" ht="12.8" hidden="false" customHeight="false" outlineLevel="0" collapsed="false">
      <c r="A1150" s="0" t="s">
        <v>1482</v>
      </c>
    </row>
    <row r="1151" customFormat="false" ht="12.8" hidden="false" customHeight="false" outlineLevel="0" collapsed="false">
      <c r="A1151" s="0" t="s">
        <v>1483</v>
      </c>
    </row>
    <row r="1152" customFormat="false" ht="12.8" hidden="false" customHeight="false" outlineLevel="0" collapsed="false">
      <c r="A1152" s="0" t="s">
        <v>1484</v>
      </c>
    </row>
    <row r="1153" customFormat="false" ht="12.8" hidden="false" customHeight="false" outlineLevel="0" collapsed="false">
      <c r="A1153" s="0" t="s">
        <v>1485</v>
      </c>
    </row>
    <row r="1154" customFormat="false" ht="12.8" hidden="false" customHeight="false" outlineLevel="0" collapsed="false">
      <c r="A1154" s="0" t="s">
        <v>1486</v>
      </c>
    </row>
    <row r="1155" customFormat="false" ht="12.8" hidden="false" customHeight="false" outlineLevel="0" collapsed="false">
      <c r="A1155" s="0" t="s">
        <v>1487</v>
      </c>
    </row>
    <row r="1156" customFormat="false" ht="12.8" hidden="false" customHeight="false" outlineLevel="0" collapsed="false">
      <c r="A1156" s="0" t="s">
        <v>1488</v>
      </c>
    </row>
    <row r="1157" customFormat="false" ht="12.8" hidden="false" customHeight="false" outlineLevel="0" collapsed="false">
      <c r="A1157" s="0" t="s">
        <v>1489</v>
      </c>
    </row>
    <row r="1158" customFormat="false" ht="12.8" hidden="false" customHeight="false" outlineLevel="0" collapsed="false">
      <c r="A1158" s="0" t="s">
        <v>1490</v>
      </c>
    </row>
    <row r="1159" customFormat="false" ht="12.8" hidden="false" customHeight="false" outlineLevel="0" collapsed="false">
      <c r="A1159" s="0" t="s">
        <v>1491</v>
      </c>
    </row>
    <row r="1160" customFormat="false" ht="12.8" hidden="false" customHeight="false" outlineLevel="0" collapsed="false">
      <c r="A1160" s="0" t="s">
        <v>1492</v>
      </c>
    </row>
    <row r="1161" customFormat="false" ht="12.8" hidden="false" customHeight="false" outlineLevel="0" collapsed="false">
      <c r="A1161" s="0" t="s">
        <v>1493</v>
      </c>
    </row>
    <row r="1162" customFormat="false" ht="12.8" hidden="false" customHeight="false" outlineLevel="0" collapsed="false">
      <c r="A1162" s="0" t="s">
        <v>1494</v>
      </c>
    </row>
    <row r="1163" customFormat="false" ht="12.8" hidden="false" customHeight="false" outlineLevel="0" collapsed="false">
      <c r="A1163" s="0" t="s">
        <v>1495</v>
      </c>
    </row>
    <row r="1164" customFormat="false" ht="12.8" hidden="false" customHeight="false" outlineLevel="0" collapsed="false">
      <c r="A1164" s="0" t="s">
        <v>1496</v>
      </c>
    </row>
    <row r="1165" customFormat="false" ht="12.8" hidden="false" customHeight="false" outlineLevel="0" collapsed="false">
      <c r="A1165" s="0" t="s">
        <v>1485</v>
      </c>
    </row>
    <row r="1166" customFormat="false" ht="12.8" hidden="false" customHeight="false" outlineLevel="0" collapsed="false">
      <c r="A1166" s="0" t="s">
        <v>1497</v>
      </c>
    </row>
    <row r="1167" customFormat="false" ht="12.8" hidden="false" customHeight="false" outlineLevel="0" collapsed="false">
      <c r="A1167" s="0" t="s">
        <v>1498</v>
      </c>
    </row>
    <row r="1168" customFormat="false" ht="12.8" hidden="false" customHeight="false" outlineLevel="0" collapsed="false">
      <c r="A1168" s="0" t="s">
        <v>1499</v>
      </c>
    </row>
    <row r="1169" customFormat="false" ht="12.8" hidden="false" customHeight="false" outlineLevel="0" collapsed="false">
      <c r="A1169" s="0" t="s">
        <v>1500</v>
      </c>
    </row>
    <row r="1170" customFormat="false" ht="12.8" hidden="false" customHeight="false" outlineLevel="0" collapsed="false">
      <c r="A1170" s="0" t="s">
        <v>1114</v>
      </c>
    </row>
    <row r="1172" customFormat="false" ht="12.8" hidden="false" customHeight="false" outlineLevel="0" collapsed="false">
      <c r="A1172" s="0" t="s">
        <v>1501</v>
      </c>
    </row>
    <row r="1173" customFormat="false" ht="12.8" hidden="false" customHeight="false" outlineLevel="0" collapsed="false">
      <c r="A1173" s="0" t="s">
        <v>1502</v>
      </c>
    </row>
    <row r="1175" customFormat="false" ht="12.8" hidden="false" customHeight="false" outlineLevel="0" collapsed="false">
      <c r="A1175" s="0" t="s">
        <v>1503</v>
      </c>
    </row>
    <row r="1177" customFormat="false" ht="12.8" hidden="false" customHeight="false" outlineLevel="0" collapsed="false">
      <c r="A1177" s="0" t="s">
        <v>1504</v>
      </c>
    </row>
    <row r="1179" customFormat="false" ht="12.8" hidden="false" customHeight="false" outlineLevel="0" collapsed="false">
      <c r="A1179" s="0" t="s">
        <v>1505</v>
      </c>
    </row>
    <row r="1180" customFormat="false" ht="12.8" hidden="false" customHeight="false" outlineLevel="0" collapsed="false">
      <c r="A1180" s="0" t="s">
        <v>1506</v>
      </c>
    </row>
    <row r="1181" customFormat="false" ht="12.8" hidden="false" customHeight="false" outlineLevel="0" collapsed="false">
      <c r="A1181" s="0" t="s">
        <v>1507</v>
      </c>
    </row>
    <row r="1182" customFormat="false" ht="12.8" hidden="false" customHeight="false" outlineLevel="0" collapsed="false">
      <c r="A1182" s="0" t="s">
        <v>1508</v>
      </c>
    </row>
    <row r="1184" customFormat="false" ht="12.8" hidden="false" customHeight="false" outlineLevel="0" collapsed="false">
      <c r="A1184" s="0" t="s">
        <v>1509</v>
      </c>
    </row>
    <row r="1186" customFormat="false" ht="12.8" hidden="false" customHeight="false" outlineLevel="0" collapsed="false">
      <c r="A1186" s="0" t="s">
        <v>1510</v>
      </c>
    </row>
    <row r="1188" customFormat="false" ht="12.8" hidden="false" customHeight="false" outlineLevel="0" collapsed="false">
      <c r="A1188" s="0" t="s">
        <v>1511</v>
      </c>
    </row>
    <row r="1190" customFormat="false" ht="12.8" hidden="false" customHeight="false" outlineLevel="0" collapsed="false">
      <c r="A1190" s="0" t="s">
        <v>1512</v>
      </c>
    </row>
    <row r="1192" customFormat="false" ht="12.8" hidden="false" customHeight="false" outlineLevel="0" collapsed="false">
      <c r="A1192" s="0" t="s">
        <v>1513</v>
      </c>
    </row>
    <row r="1193" customFormat="false" ht="12.8" hidden="false" customHeight="false" outlineLevel="0" collapsed="false">
      <c r="A1193" s="0" t="s">
        <v>1514</v>
      </c>
    </row>
    <row r="1194" customFormat="false" ht="12.8" hidden="false" customHeight="false" outlineLevel="0" collapsed="false">
      <c r="A1194" s="0" t="s">
        <v>1515</v>
      </c>
    </row>
    <row r="1195" customFormat="false" ht="12.8" hidden="false" customHeight="false" outlineLevel="0" collapsed="false">
      <c r="A1195" s="0" t="s">
        <v>1516</v>
      </c>
    </row>
    <row r="1196" customFormat="false" ht="12.8" hidden="false" customHeight="false" outlineLevel="0" collapsed="false">
      <c r="A1196" s="0" t="s">
        <v>1517</v>
      </c>
    </row>
    <row r="1197" customFormat="false" ht="12.8" hidden="false" customHeight="false" outlineLevel="0" collapsed="false">
      <c r="A1197" s="0" t="s">
        <v>1518</v>
      </c>
    </row>
    <row r="1198" customFormat="false" ht="12.8" hidden="false" customHeight="false" outlineLevel="0" collapsed="false">
      <c r="A1198" s="0" t="s">
        <v>1519</v>
      </c>
    </row>
    <row r="1199" customFormat="false" ht="12.8" hidden="false" customHeight="false" outlineLevel="0" collapsed="false">
      <c r="A1199" s="0" t="s">
        <v>1520</v>
      </c>
    </row>
    <row r="1200" customFormat="false" ht="12.8" hidden="false" customHeight="false" outlineLevel="0" collapsed="false">
      <c r="A1200" s="0" t="s">
        <v>1521</v>
      </c>
    </row>
    <row r="1201" customFormat="false" ht="12.8" hidden="false" customHeight="false" outlineLevel="0" collapsed="false">
      <c r="A1201" s="0" t="s">
        <v>1522</v>
      </c>
    </row>
    <row r="1202" customFormat="false" ht="12.8" hidden="false" customHeight="false" outlineLevel="0" collapsed="false">
      <c r="A1202" s="0" t="s">
        <v>1523</v>
      </c>
    </row>
    <row r="1203" customFormat="false" ht="12.8" hidden="false" customHeight="false" outlineLevel="0" collapsed="false">
      <c r="A1203" s="0" t="s">
        <v>1524</v>
      </c>
    </row>
    <row r="1204" customFormat="false" ht="12.8" hidden="false" customHeight="false" outlineLevel="0" collapsed="false">
      <c r="A1204" s="0" t="s">
        <v>1525</v>
      </c>
    </row>
    <row r="1205" customFormat="false" ht="12.8" hidden="false" customHeight="false" outlineLevel="0" collapsed="false">
      <c r="A1205" s="0" t="s">
        <v>1485</v>
      </c>
    </row>
    <row r="1206" customFormat="false" ht="12.8" hidden="false" customHeight="false" outlineLevel="0" collapsed="false">
      <c r="A1206" s="0" t="s">
        <v>1526</v>
      </c>
    </row>
    <row r="1207" customFormat="false" ht="12.8" hidden="false" customHeight="false" outlineLevel="0" collapsed="false">
      <c r="A1207" s="0" t="s">
        <v>1527</v>
      </c>
      <c r="B1207" s="0" t="s">
        <v>1528</v>
      </c>
    </row>
    <row r="1208" customFormat="false" ht="12.8" hidden="false" customHeight="false" outlineLevel="0" collapsed="false">
      <c r="A1208" s="0" t="s">
        <v>1529</v>
      </c>
    </row>
    <row r="1209" customFormat="false" ht="12.8" hidden="false" customHeight="false" outlineLevel="0" collapsed="false">
      <c r="A1209" s="0" t="s">
        <v>1530</v>
      </c>
    </row>
    <row r="1210" customFormat="false" ht="12.8" hidden="false" customHeight="false" outlineLevel="0" collapsed="false">
      <c r="A1210" s="0" t="s">
        <v>1531</v>
      </c>
    </row>
    <row r="1211" customFormat="false" ht="12.8" hidden="false" customHeight="false" outlineLevel="0" collapsed="false">
      <c r="A1211" s="0" t="s">
        <v>1532</v>
      </c>
    </row>
    <row r="1212" customFormat="false" ht="12.8" hidden="false" customHeight="false" outlineLevel="0" collapsed="false">
      <c r="A1212" s="0" t="s">
        <v>1533</v>
      </c>
    </row>
    <row r="1213" customFormat="false" ht="12.8" hidden="false" customHeight="false" outlineLevel="0" collapsed="false">
      <c r="A1213" s="0" t="s">
        <v>1534</v>
      </c>
    </row>
    <row r="1214" customFormat="false" ht="12.8" hidden="false" customHeight="false" outlineLevel="0" collapsed="false">
      <c r="A1214" s="0" t="s">
        <v>1535</v>
      </c>
    </row>
    <row r="1215" customFormat="false" ht="12.8" hidden="false" customHeight="false" outlineLevel="0" collapsed="false">
      <c r="A1215" s="0" t="s">
        <v>1536</v>
      </c>
    </row>
    <row r="1216" customFormat="false" ht="12.8" hidden="false" customHeight="false" outlineLevel="0" collapsed="false">
      <c r="A1216" s="0" t="s">
        <v>1537</v>
      </c>
    </row>
    <row r="1217" customFormat="false" ht="12.8" hidden="false" customHeight="false" outlineLevel="0" collapsed="false">
      <c r="A1217" s="0" t="s">
        <v>1538</v>
      </c>
    </row>
    <row r="1218" customFormat="false" ht="12.8" hidden="false" customHeight="false" outlineLevel="0" collapsed="false">
      <c r="A1218" s="0" t="s">
        <v>1539</v>
      </c>
      <c r="B1218" s="0" t="s">
        <v>1540</v>
      </c>
    </row>
    <row r="1219" customFormat="false" ht="12.8" hidden="false" customHeight="false" outlineLevel="0" collapsed="false">
      <c r="A1219" s="0" t="s">
        <v>1541</v>
      </c>
      <c r="B1219" s="0" t="s">
        <v>1542</v>
      </c>
    </row>
    <row r="1220" customFormat="false" ht="12.8" hidden="false" customHeight="false" outlineLevel="0" collapsed="false">
      <c r="A1220" s="0" t="s">
        <v>1543</v>
      </c>
    </row>
    <row r="1221" customFormat="false" ht="12.8" hidden="false" customHeight="false" outlineLevel="0" collapsed="false">
      <c r="A1221" s="0" t="s">
        <v>1544</v>
      </c>
    </row>
    <row r="1222" customFormat="false" ht="12.8" hidden="false" customHeight="false" outlineLevel="0" collapsed="false">
      <c r="A1222" s="0" t="s">
        <v>1545</v>
      </c>
    </row>
    <row r="1223" customFormat="false" ht="12.8" hidden="false" customHeight="false" outlineLevel="0" collapsed="false">
      <c r="A1223" s="0" t="s">
        <v>1546</v>
      </c>
      <c r="B1223" s="0" t="s">
        <v>1547</v>
      </c>
    </row>
    <row r="1224" customFormat="false" ht="12.8" hidden="false" customHeight="false" outlineLevel="0" collapsed="false">
      <c r="A1224" s="0" t="s">
        <v>1548</v>
      </c>
      <c r="B1224" s="0" t="s">
        <v>1549</v>
      </c>
    </row>
    <row r="1225" customFormat="false" ht="12.8" hidden="false" customHeight="false" outlineLevel="0" collapsed="false">
      <c r="A1225" s="0" t="s">
        <v>1550</v>
      </c>
    </row>
    <row r="1226" customFormat="false" ht="12.8" hidden="false" customHeight="false" outlineLevel="0" collapsed="false">
      <c r="A1226" s="0" t="s">
        <v>1551</v>
      </c>
    </row>
    <row r="1227" customFormat="false" ht="12.8" hidden="false" customHeight="false" outlineLevel="0" collapsed="false">
      <c r="A1227" s="0" t="s">
        <v>1552</v>
      </c>
    </row>
    <row r="1228" customFormat="false" ht="12.8" hidden="false" customHeight="false" outlineLevel="0" collapsed="false">
      <c r="A1228" s="0" t="s">
        <v>1553</v>
      </c>
    </row>
    <row r="1229" customFormat="false" ht="12.8" hidden="false" customHeight="false" outlineLevel="0" collapsed="false">
      <c r="A1229" s="0" t="s">
        <v>1554</v>
      </c>
      <c r="B1229" s="0" t="s">
        <v>1555</v>
      </c>
    </row>
    <row r="1230" customFormat="false" ht="12.8" hidden="false" customHeight="false" outlineLevel="0" collapsed="false">
      <c r="A1230" s="0" t="s">
        <v>1556</v>
      </c>
    </row>
    <row r="1231" customFormat="false" ht="12.8" hidden="false" customHeight="false" outlineLevel="0" collapsed="false">
      <c r="A1231" s="0" t="s">
        <v>1557</v>
      </c>
    </row>
    <row r="1232" customFormat="false" ht="12.8" hidden="false" customHeight="false" outlineLevel="0" collapsed="false">
      <c r="A1232" s="0" t="s">
        <v>1558</v>
      </c>
    </row>
    <row r="1233" customFormat="false" ht="12.8" hidden="false" customHeight="false" outlineLevel="0" collapsed="false">
      <c r="A1233" s="0" t="s">
        <v>1559</v>
      </c>
    </row>
    <row r="1234" customFormat="false" ht="12.8" hidden="false" customHeight="false" outlineLevel="0" collapsed="false">
      <c r="A1234" s="0" t="s">
        <v>1560</v>
      </c>
      <c r="B1234" s="0" t="s">
        <v>1561</v>
      </c>
    </row>
    <row r="1235" customFormat="false" ht="12.8" hidden="false" customHeight="false" outlineLevel="0" collapsed="false">
      <c r="A1235" s="0" t="s">
        <v>1562</v>
      </c>
    </row>
    <row r="1236" customFormat="false" ht="12.8" hidden="false" customHeight="false" outlineLevel="0" collapsed="false">
      <c r="A1236" s="0" t="s">
        <v>1563</v>
      </c>
    </row>
    <row r="1237" customFormat="false" ht="12.8" hidden="false" customHeight="false" outlineLevel="0" collapsed="false">
      <c r="A1237" s="0" t="s">
        <v>1564</v>
      </c>
    </row>
    <row r="1238" customFormat="false" ht="12.8" hidden="false" customHeight="false" outlineLevel="0" collapsed="false">
      <c r="A1238" s="0" t="s">
        <v>1565</v>
      </c>
      <c r="B1238" s="0" t="s">
        <v>1566</v>
      </c>
      <c r="C1238" s="0" t="s">
        <v>1567</v>
      </c>
    </row>
    <row r="1239" customFormat="false" ht="12.8" hidden="false" customHeight="false" outlineLevel="0" collapsed="false">
      <c r="A1239" s="0" t="s">
        <v>1568</v>
      </c>
    </row>
    <row r="1240" customFormat="false" ht="12.8" hidden="false" customHeight="false" outlineLevel="0" collapsed="false">
      <c r="A1240" s="0" t="s">
        <v>1569</v>
      </c>
    </row>
    <row r="1241" customFormat="false" ht="12.8" hidden="false" customHeight="false" outlineLevel="0" collapsed="false">
      <c r="A1241" s="0" t="s">
        <v>1570</v>
      </c>
    </row>
    <row r="1242" customFormat="false" ht="12.8" hidden="false" customHeight="false" outlineLevel="0" collapsed="false">
      <c r="A1242" s="0" t="s">
        <v>1571</v>
      </c>
    </row>
    <row r="1243" customFormat="false" ht="12.8" hidden="false" customHeight="false" outlineLevel="0" collapsed="false">
      <c r="A1243" s="0" t="s">
        <v>1572</v>
      </c>
    </row>
    <row r="1244" customFormat="false" ht="12.8" hidden="false" customHeight="false" outlineLevel="0" collapsed="false">
      <c r="A1244" s="0" t="s">
        <v>1573</v>
      </c>
    </row>
    <row r="1245" customFormat="false" ht="12.8" hidden="false" customHeight="false" outlineLevel="0" collapsed="false">
      <c r="A1245" s="0" t="s">
        <v>1574</v>
      </c>
    </row>
    <row r="1246" customFormat="false" ht="12.8" hidden="false" customHeight="false" outlineLevel="0" collapsed="false">
      <c r="A1246" s="0" t="s">
        <v>1575</v>
      </c>
    </row>
    <row r="1247" customFormat="false" ht="12.8" hidden="false" customHeight="false" outlineLevel="0" collapsed="false">
      <c r="A1247" s="0" t="s">
        <v>1576</v>
      </c>
      <c r="B1247" s="0" t="s">
        <v>1577</v>
      </c>
    </row>
    <row r="1248" customFormat="false" ht="12.8" hidden="false" customHeight="false" outlineLevel="0" collapsed="false">
      <c r="A1248" s="0" t="s">
        <v>1578</v>
      </c>
    </row>
    <row r="1249" customFormat="false" ht="12.8" hidden="false" customHeight="false" outlineLevel="0" collapsed="false">
      <c r="A1249" s="0" t="e">
        <f aca="false">_x0001_S_x0006_âþ¹Ã\@'</f>
        <v>#N/A</v>
      </c>
    </row>
    <row r="1250" customFormat="false" ht="12.8" hidden="false" customHeight="false" outlineLevel="0" collapsed="false">
      <c r="A1250" s="0" t="s">
        <v>1579</v>
      </c>
    </row>
    <row r="1251" customFormat="false" ht="12.8" hidden="false" customHeight="false" outlineLevel="0" collapsed="false">
      <c r="A1251" s="0" t="s">
        <v>1580</v>
      </c>
    </row>
    <row r="1252" customFormat="false" ht="12.8" hidden="false" customHeight="false" outlineLevel="0" collapsed="false">
      <c r="A1252" s="0" t="s">
        <v>1581</v>
      </c>
    </row>
    <row r="1253" customFormat="false" ht="12.8" hidden="false" customHeight="false" outlineLevel="0" collapsed="false">
      <c r="A1253" s="0" t="s">
        <v>1582</v>
      </c>
    </row>
    <row r="1254" customFormat="false" ht="12.8" hidden="false" customHeight="false" outlineLevel="0" collapsed="false">
      <c r="A1254" s="0" t="s">
        <v>1583</v>
      </c>
    </row>
    <row r="1255" customFormat="false" ht="12.8" hidden="false" customHeight="false" outlineLevel="0" collapsed="false">
      <c r="A1255" s="0" t="s">
        <v>1584</v>
      </c>
    </row>
    <row r="1256" customFormat="false" ht="12.8" hidden="false" customHeight="false" outlineLevel="0" collapsed="false">
      <c r="A1256" s="0" t="s">
        <v>1585</v>
      </c>
    </row>
    <row r="1257" customFormat="false" ht="12.8" hidden="false" customHeight="false" outlineLevel="0" collapsed="false">
      <c r="A1257" s="0" t="s">
        <v>1586</v>
      </c>
    </row>
    <row r="1258" customFormat="false" ht="12.8" hidden="false" customHeight="false" outlineLevel="0" collapsed="false">
      <c r="A1258" s="0" t="s">
        <v>1587</v>
      </c>
      <c r="B1258" s="0" t="s">
        <v>1588</v>
      </c>
    </row>
    <row r="1259" customFormat="false" ht="12.8" hidden="false" customHeight="false" outlineLevel="0" collapsed="false">
      <c r="A1259" s="0" t="s">
        <v>1589</v>
      </c>
    </row>
    <row r="1260" customFormat="false" ht="12.8" hidden="false" customHeight="false" outlineLevel="0" collapsed="false">
      <c r="A1260" s="0" t="s">
        <v>1590</v>
      </c>
    </row>
    <row r="1261" customFormat="false" ht="12.8" hidden="false" customHeight="false" outlineLevel="0" collapsed="false">
      <c r="A1261" s="0" t="e">
        <f aca="false">_x0001_˜_x0014_»_x001d_la@(_x0006_ÿ%_x001f_33333ãc@D&amp;_x0003_À_x0006__x0015__x001e__x0002__x0007_D(_x0003_À_x0006__x0015__x001f_€„.A_x0005_ý</f>
        <v>#N/A</v>
      </c>
    </row>
    <row r="1262" customFormat="false" ht="12.8" hidden="false" customHeight="false" outlineLevel="0" collapsed="false">
      <c r="A1262" s="0" t="s">
        <v>1591</v>
      </c>
    </row>
    <row r="1263" customFormat="false" ht="12.8" hidden="false" customHeight="false" outlineLevel="0" collapsed="false">
      <c r="A1263" s="0" t="s">
        <v>1592</v>
      </c>
    </row>
    <row r="1264" customFormat="false" ht="12.8" hidden="false" customHeight="false" outlineLevel="0" collapsed="false">
      <c r="A1264" s="0" t="s">
        <v>1582</v>
      </c>
    </row>
    <row r="1265" customFormat="false" ht="12.8" hidden="false" customHeight="false" outlineLevel="0" collapsed="false">
      <c r="A1265" s="0" t="s">
        <v>1593</v>
      </c>
    </row>
    <row r="1266" customFormat="false" ht="12.8" hidden="false" customHeight="false" outlineLevel="0" collapsed="false">
      <c r="A1266" s="0" t="s">
        <v>1594</v>
      </c>
    </row>
    <row r="1267" customFormat="false" ht="12.8" hidden="false" customHeight="false" outlineLevel="0" collapsed="false">
      <c r="A1267" s="0" t="s">
        <v>1595</v>
      </c>
    </row>
    <row r="1268" customFormat="false" ht="12.8" hidden="false" customHeight="false" outlineLevel="0" collapsed="false">
      <c r="A1268" s="0" t="s">
        <v>1596</v>
      </c>
      <c r="B1268" s="0" t="s">
        <v>1597</v>
      </c>
    </row>
    <row r="1269" customFormat="false" ht="12.8" hidden="false" customHeight="false" outlineLevel="0" collapsed="false">
      <c r="A1269" s="0" t="s">
        <v>1598</v>
      </c>
    </row>
    <row r="1270" customFormat="false" ht="12.8" hidden="false" customHeight="false" outlineLevel="0" collapsed="false">
      <c r="A1270" s="0" t="s">
        <v>1599</v>
      </c>
    </row>
    <row r="1271" customFormat="false" ht="12.8" hidden="false" customHeight="false" outlineLevel="0" collapsed="false">
      <c r="A1271" s="0" t="s">
        <v>1600</v>
      </c>
    </row>
    <row r="1272" customFormat="false" ht="12.8" hidden="false" customHeight="false" outlineLevel="0" collapsed="false">
      <c r="A1272" s="0" t="s">
        <v>1582</v>
      </c>
    </row>
    <row r="1273" customFormat="false" ht="12.8" hidden="false" customHeight="false" outlineLevel="0" collapsed="false">
      <c r="A1273" s="0" t="s">
        <v>1601</v>
      </c>
    </row>
    <row r="1274" customFormat="false" ht="12.8" hidden="false" customHeight="false" outlineLevel="0" collapsed="false">
      <c r="A1274" s="0" t="s">
        <v>1602</v>
      </c>
      <c r="B1274" s="0" t="s">
        <v>1603</v>
      </c>
    </row>
    <row r="1275" customFormat="false" ht="12.8" hidden="false" customHeight="false" outlineLevel="0" collapsed="false">
      <c r="A1275" s="0" t="s">
        <v>1604</v>
      </c>
    </row>
    <row r="1276" customFormat="false" ht="12.8" hidden="false" customHeight="false" outlineLevel="0" collapsed="false">
      <c r="A1276" s="0" t="s">
        <v>1605</v>
      </c>
    </row>
    <row r="1277" customFormat="false" ht="12.8" hidden="false" customHeight="false" outlineLevel="0" collapsed="false">
      <c r="A1277" s="0" t="s">
        <v>1606</v>
      </c>
      <c r="B1277" s="0" t="s">
        <v>1607</v>
      </c>
    </row>
    <row r="1278" customFormat="false" ht="12.8" hidden="false" customHeight="false" outlineLevel="0" collapsed="false">
      <c r="A1278" s="0" t="s">
        <v>1608</v>
      </c>
    </row>
    <row r="1279" customFormat="false" ht="12.8" hidden="false" customHeight="false" outlineLevel="0" collapsed="false">
      <c r="A1279" s="0" t="s">
        <v>1609</v>
      </c>
    </row>
    <row r="1280" customFormat="false" ht="12.8" hidden="false" customHeight="false" outlineLevel="0" collapsed="false">
      <c r="A1280" s="0" t="s">
        <v>1610</v>
      </c>
    </row>
    <row r="1281" customFormat="false" ht="12.8" hidden="false" customHeight="false" outlineLevel="0" collapsed="false">
      <c r="A1281" s="0" t="s">
        <v>1611</v>
      </c>
      <c r="B1281" s="0" t="s">
        <v>1612</v>
      </c>
    </row>
    <row r="1282" customFormat="false" ht="12.8" hidden="false" customHeight="false" outlineLevel="0" collapsed="false">
      <c r="A1282" s="0" t="s">
        <v>1613</v>
      </c>
    </row>
    <row r="1283" customFormat="false" ht="12.8" hidden="false" customHeight="false" outlineLevel="0" collapsed="false">
      <c r="A1283" s="0" t="s">
        <v>1614</v>
      </c>
    </row>
    <row r="1284" customFormat="false" ht="12.8" hidden="false" customHeight="false" outlineLevel="0" collapsed="false">
      <c r="A1284" s="0" t="s">
        <v>1615</v>
      </c>
      <c r="B1284" s="0" t="s">
        <v>1616</v>
      </c>
    </row>
    <row r="1285" customFormat="false" ht="12.8" hidden="false" customHeight="false" outlineLevel="0" collapsed="false">
      <c r="A1285" s="0" t="s">
        <v>1617</v>
      </c>
    </row>
    <row r="1286" customFormat="false" ht="12.8" hidden="false" customHeight="false" outlineLevel="0" collapsed="false">
      <c r="A1286" s="0" t="s">
        <v>1618</v>
      </c>
    </row>
    <row r="1287" customFormat="false" ht="12.8" hidden="false" customHeight="false" outlineLevel="0" collapsed="false">
      <c r="A1287" s="0" t="s">
        <v>1619</v>
      </c>
      <c r="B1287" s="0" t="s">
        <v>1620</v>
      </c>
    </row>
    <row r="1288" customFormat="false" ht="12.8" hidden="false" customHeight="false" outlineLevel="0" collapsed="false">
      <c r="A1288" s="0" t="s">
        <v>1621</v>
      </c>
    </row>
    <row r="1289" customFormat="false" ht="12.8" hidden="false" customHeight="false" outlineLevel="0" collapsed="false">
      <c r="A1289" s="0" t="s">
        <v>1622</v>
      </c>
    </row>
    <row r="1290" customFormat="false" ht="12.8" hidden="false" customHeight="false" outlineLevel="0" collapsed="false">
      <c r="A1290" s="0" t="s">
        <v>1623</v>
      </c>
    </row>
    <row r="1291" customFormat="false" ht="12.8" hidden="false" customHeight="false" outlineLevel="0" collapsed="false">
      <c r="A1291" s="0" t="s">
        <v>1624</v>
      </c>
    </row>
    <row r="1292" customFormat="false" ht="12.8" hidden="false" customHeight="false" outlineLevel="0" collapsed="false">
      <c r="A1292" s="0" t="s">
        <v>1625</v>
      </c>
    </row>
    <row r="1293" customFormat="false" ht="12.8" hidden="false" customHeight="false" outlineLevel="0" collapsed="false">
      <c r="A1293" s="0" t="s">
        <v>1626</v>
      </c>
    </row>
    <row r="1294" customFormat="false" ht="12.8" hidden="false" customHeight="false" outlineLevel="0" collapsed="false">
      <c r="A1294" s="0" t="s">
        <v>1627</v>
      </c>
    </row>
    <row r="1295" customFormat="false" ht="12.8" hidden="false" customHeight="false" outlineLevel="0" collapsed="false">
      <c r="A1295" s="0" t="s">
        <v>1628</v>
      </c>
    </row>
    <row r="1296" customFormat="false" ht="12.8" hidden="false" customHeight="false" outlineLevel="0" collapsed="false">
      <c r="A1296" s="0" t="s">
        <v>1629</v>
      </c>
    </row>
    <row r="1297" customFormat="false" ht="12.8" hidden="false" customHeight="false" outlineLevel="0" collapsed="false">
      <c r="A1297" s="0" t="s">
        <v>1630</v>
      </c>
    </row>
    <row r="1298" customFormat="false" ht="12.8" hidden="false" customHeight="false" outlineLevel="0" collapsed="false">
      <c r="A1298" s="0" t="s">
        <v>1631</v>
      </c>
    </row>
    <row r="1299" customFormat="false" ht="12.8" hidden="false" customHeight="false" outlineLevel="0" collapsed="false">
      <c r="A1299" s="0" t="s">
        <v>1632</v>
      </c>
      <c r="B1299" s="0" t="s">
        <v>1053</v>
      </c>
      <c r="C1299" s="0" t="s">
        <v>1633</v>
      </c>
    </row>
    <row r="1300" customFormat="false" ht="12.8" hidden="false" customHeight="false" outlineLevel="0" collapsed="false">
      <c r="A1300" s="0" t="s">
        <v>1634</v>
      </c>
    </row>
    <row r="1301" customFormat="false" ht="12.8" hidden="false" customHeight="false" outlineLevel="0" collapsed="false">
      <c r="A1301" s="0" t="s">
        <v>1635</v>
      </c>
    </row>
    <row r="1302" customFormat="false" ht="12.8" hidden="false" customHeight="false" outlineLevel="0" collapsed="false">
      <c r="A1302" s="0" t="s">
        <v>1636</v>
      </c>
    </row>
    <row r="1303" customFormat="false" ht="12.8" hidden="false" customHeight="false" outlineLevel="0" collapsed="false">
      <c r="A1303" s="0" t="s">
        <v>1637</v>
      </c>
    </row>
    <row r="1304" customFormat="false" ht="12.8" hidden="false" customHeight="false" outlineLevel="0" collapsed="false">
      <c r="A1304" s="0" t="s">
        <v>1638</v>
      </c>
    </row>
    <row r="1305" customFormat="false" ht="12.8" hidden="false" customHeight="false" outlineLevel="0" collapsed="false">
      <c r="A1305" s="0" t="s">
        <v>1639</v>
      </c>
    </row>
    <row r="1306" customFormat="false" ht="12.8" hidden="false" customHeight="false" outlineLevel="0" collapsed="false">
      <c r="A1306" s="0" t="s">
        <v>1640</v>
      </c>
    </row>
    <row r="1307" customFormat="false" ht="12.8" hidden="false" customHeight="false" outlineLevel="0" collapsed="false">
      <c r="A1307" s="0" t="s">
        <v>1641</v>
      </c>
    </row>
    <row r="1308" customFormat="false" ht="12.8" hidden="false" customHeight="false" outlineLevel="0" collapsed="false">
      <c r="A1308" s="0" t="s">
        <v>1642</v>
      </c>
    </row>
    <row r="1309" customFormat="false" ht="12.8" hidden="false" customHeight="false" outlineLevel="0" collapsed="false">
      <c r="A1309" s="0" t="s">
        <v>1643</v>
      </c>
    </row>
    <row r="1310" customFormat="false" ht="12.8" hidden="false" customHeight="false" outlineLevel="0" collapsed="false">
      <c r="A1310" s="0" t="s">
        <v>1644</v>
      </c>
    </row>
    <row r="1311" customFormat="false" ht="12.8" hidden="false" customHeight="false" outlineLevel="0" collapsed="false">
      <c r="A1311" s="0" t="s">
        <v>1645</v>
      </c>
    </row>
    <row r="1312" customFormat="false" ht="12.8" hidden="false" customHeight="false" outlineLevel="0" collapsed="false">
      <c r="A1312" s="0" t="s">
        <v>1646</v>
      </c>
    </row>
    <row r="1313" customFormat="false" ht="12.8" hidden="false" customHeight="false" outlineLevel="0" collapsed="false">
      <c r="A1313" s="0" t="s">
        <v>1647</v>
      </c>
    </row>
    <row r="1314" customFormat="false" ht="12.8" hidden="false" customHeight="false" outlineLevel="0" collapsed="false">
      <c r="A1314" s="0" t="s">
        <v>1648</v>
      </c>
    </row>
    <row r="1315" customFormat="false" ht="12.8" hidden="false" customHeight="false" outlineLevel="0" collapsed="false">
      <c r="A1315" s="0" t="s">
        <v>1649</v>
      </c>
    </row>
    <row r="1316" customFormat="false" ht="12.8" hidden="false" customHeight="false" outlineLevel="0" collapsed="false">
      <c r="A1316" s="0" t="s">
        <v>1650</v>
      </c>
    </row>
    <row r="1317" customFormat="false" ht="12.8" hidden="false" customHeight="false" outlineLevel="0" collapsed="false">
      <c r="A1317" s="0" t="s">
        <v>1651</v>
      </c>
    </row>
    <row r="1318" customFormat="false" ht="12.8" hidden="false" customHeight="false" outlineLevel="0" collapsed="false">
      <c r="A1318" s="0" t="s">
        <v>1652</v>
      </c>
    </row>
    <row r="1319" customFormat="false" ht="12.8" hidden="false" customHeight="false" outlineLevel="0" collapsed="false">
      <c r="A1319" s="0" t="s">
        <v>1653</v>
      </c>
    </row>
    <row r="1320" customFormat="false" ht="12.8" hidden="false" customHeight="false" outlineLevel="0" collapsed="false">
      <c r="A1320" s="0" t="s">
        <v>1654</v>
      </c>
    </row>
    <row r="1321" customFormat="false" ht="12.8" hidden="false" customHeight="false" outlineLevel="0" collapsed="false">
      <c r="A1321" s="0" t="s">
        <v>1655</v>
      </c>
    </row>
    <row r="1322" customFormat="false" ht="12.8" hidden="false" customHeight="false" outlineLevel="0" collapsed="false">
      <c r="A1322" s="0" t="s">
        <v>1656</v>
      </c>
    </row>
    <row r="1323" customFormat="false" ht="12.8" hidden="false" customHeight="false" outlineLevel="0" collapsed="false">
      <c r="A1323" s="0" t="s">
        <v>1657</v>
      </c>
    </row>
    <row r="1324" customFormat="false" ht="12.8" hidden="false" customHeight="false" outlineLevel="0" collapsed="false">
      <c r="A1324" s="0" t="s">
        <v>1658</v>
      </c>
    </row>
    <row r="1326" customFormat="false" ht="12.8" hidden="false" customHeight="false" outlineLevel="0" collapsed="false">
      <c r="A1326" s="0" t="s">
        <v>1659</v>
      </c>
    </row>
    <row r="1327" customFormat="false" ht="12.8" hidden="false" customHeight="false" outlineLevel="0" collapsed="false">
      <c r="A1327" s="0" t="s">
        <v>1660</v>
      </c>
    </row>
    <row r="1328" customFormat="false" ht="12.8" hidden="false" customHeight="false" outlineLevel="0" collapsed="false">
      <c r="A1328" s="0" t="s">
        <v>1661</v>
      </c>
    </row>
    <row r="1329" customFormat="false" ht="12.8" hidden="false" customHeight="false" outlineLevel="0" collapsed="false">
      <c r="A1329" s="0" t="s">
        <v>1662</v>
      </c>
    </row>
    <row r="1330" customFormat="false" ht="12.8" hidden="false" customHeight="false" outlineLevel="0" collapsed="false">
      <c r="A1330" s="0" t="s">
        <v>1663</v>
      </c>
    </row>
    <row r="1332" customFormat="false" ht="12.8" hidden="false" customHeight="false" outlineLevel="0" collapsed="false">
      <c r="A1332" s="0" t="s">
        <v>1664</v>
      </c>
    </row>
    <row r="1333" customFormat="false" ht="12.8" hidden="false" customHeight="false" outlineLevel="0" collapsed="false">
      <c r="A1333" s="0" t="s">
        <v>1665</v>
      </c>
    </row>
    <row r="1335" customFormat="false" ht="12.8" hidden="false" customHeight="false" outlineLevel="0" collapsed="false">
      <c r="A1335" s="0" t="s">
        <v>1666</v>
      </c>
    </row>
    <row r="1337" customFormat="false" ht="12.8" hidden="false" customHeight="false" outlineLevel="0" collapsed="false">
      <c r="A1337" s="0" t="s">
        <v>1667</v>
      </c>
    </row>
    <row r="1338" customFormat="false" ht="12.8" hidden="false" customHeight="false" outlineLevel="0" collapsed="false">
      <c r="A1338" s="0" t="s">
        <v>1668</v>
      </c>
    </row>
    <row r="1339" customFormat="false" ht="12.8" hidden="false" customHeight="false" outlineLevel="0" collapsed="false">
      <c r="A1339" s="0" t="s">
        <v>1669</v>
      </c>
    </row>
    <row r="1340" customFormat="false" ht="12.8" hidden="false" customHeight="false" outlineLevel="0" collapsed="false">
      <c r="A1340" s="0" t="s">
        <v>1670</v>
      </c>
    </row>
    <row r="1341" customFormat="false" ht="12.8" hidden="false" customHeight="false" outlineLevel="0" collapsed="false">
      <c r="A1341" s="0" t="s">
        <v>1671</v>
      </c>
    </row>
    <row r="1342" customFormat="false" ht="12.8" hidden="false" customHeight="false" outlineLevel="0" collapsed="false">
      <c r="A1342" s="0" t="s">
        <v>1672</v>
      </c>
    </row>
    <row r="1343" customFormat="false" ht="12.8" hidden="false" customHeight="false" outlineLevel="0" collapsed="false">
      <c r="A1343" s="0" t="s">
        <v>1673</v>
      </c>
    </row>
    <row r="1344" customFormat="false" ht="12.8" hidden="false" customHeight="false" outlineLevel="0" collapsed="false">
      <c r="A1344" s="0" t="s">
        <v>1674</v>
      </c>
    </row>
    <row r="1345" customFormat="false" ht="12.8" hidden="false" customHeight="false" outlineLevel="0" collapsed="false">
      <c r="A1345" s="0" t="s">
        <v>1675</v>
      </c>
    </row>
    <row r="1346" customFormat="false" ht="12.8" hidden="false" customHeight="false" outlineLevel="0" collapsed="false">
      <c r="A1346" s="0" t="s">
        <v>1676</v>
      </c>
    </row>
    <row r="1347" customFormat="false" ht="12.8" hidden="false" customHeight="false" outlineLevel="0" collapsed="false">
      <c r="A1347" s="0" t="s">
        <v>1677</v>
      </c>
    </row>
    <row r="1348" customFormat="false" ht="12.8" hidden="false" customHeight="false" outlineLevel="0" collapsed="false">
      <c r="A1348" s="0" t="s">
        <v>1678</v>
      </c>
    </row>
    <row r="1349" customFormat="false" ht="12.8" hidden="false" customHeight="false" outlineLevel="0" collapsed="false">
      <c r="A1349" s="0" t="s">
        <v>1679</v>
      </c>
    </row>
    <row r="1350" customFormat="false" ht="12.8" hidden="false" customHeight="false" outlineLevel="0" collapsed="false">
      <c r="A1350" s="0" t="s">
        <v>1680</v>
      </c>
    </row>
    <row r="1351" customFormat="false" ht="12.8" hidden="false" customHeight="false" outlineLevel="0" collapsed="false">
      <c r="A1351" s="0" t="s">
        <v>1681</v>
      </c>
    </row>
    <row r="1352" customFormat="false" ht="12.8" hidden="false" customHeight="false" outlineLevel="0" collapsed="false">
      <c r="A1352" s="0" t="s">
        <v>1682</v>
      </c>
    </row>
    <row r="1353" customFormat="false" ht="12.8" hidden="false" customHeight="false" outlineLevel="0" collapsed="false">
      <c r="A1353" s="0" t="s">
        <v>1683</v>
      </c>
    </row>
    <row r="1354" customFormat="false" ht="12.8" hidden="false" customHeight="false" outlineLevel="0" collapsed="false">
      <c r="A1354" s="0" t="s">
        <v>1684</v>
      </c>
    </row>
    <row r="1355" customFormat="false" ht="12.8" hidden="false" customHeight="false" outlineLevel="0" collapsed="false">
      <c r="A1355" s="0" t="s">
        <v>1685</v>
      </c>
    </row>
    <row r="1356" customFormat="false" ht="12.8" hidden="false" customHeight="false" outlineLevel="0" collapsed="false">
      <c r="A1356" s="0" t="s">
        <v>1686</v>
      </c>
    </row>
    <row r="1357" customFormat="false" ht="12.8" hidden="false" customHeight="false" outlineLevel="0" collapsed="false">
      <c r="A1357" s="0" t="s">
        <v>1687</v>
      </c>
    </row>
    <row r="1358" customFormat="false" ht="12.8" hidden="false" customHeight="false" outlineLevel="0" collapsed="false">
      <c r="A1358" s="0" t="s">
        <v>1688</v>
      </c>
    </row>
    <row r="1359" customFormat="false" ht="12.8" hidden="false" customHeight="false" outlineLevel="0" collapsed="false">
      <c r="A1359" s="0" t="s">
        <v>1689</v>
      </c>
    </row>
    <row r="1360" customFormat="false" ht="12.8" hidden="false" customHeight="false" outlineLevel="0" collapsed="false">
      <c r="A1360" s="0" t="s">
        <v>660</v>
      </c>
    </row>
    <row r="1361" customFormat="false" ht="12.8" hidden="false" customHeight="false" outlineLevel="0" collapsed="false">
      <c r="A1361" s="0" t="s">
        <v>1690</v>
      </c>
    </row>
    <row r="1362" customFormat="false" ht="12.8" hidden="false" customHeight="false" outlineLevel="0" collapsed="false">
      <c r="A1362" s="0" t="s">
        <v>1691</v>
      </c>
    </row>
    <row r="1363" customFormat="false" ht="12.8" hidden="false" customHeight="false" outlineLevel="0" collapsed="false">
      <c r="A1363" s="0" t="s">
        <v>1692</v>
      </c>
    </row>
    <row r="1364" customFormat="false" ht="12.8" hidden="false" customHeight="false" outlineLevel="0" collapsed="false">
      <c r="A1364" s="0" t="s">
        <v>1693</v>
      </c>
    </row>
    <row r="1365" customFormat="false" ht="12.8" hidden="false" customHeight="false" outlineLevel="0" collapsed="false">
      <c r="A1365" s="0" t="s">
        <v>1694</v>
      </c>
    </row>
    <row r="1366" customFormat="false" ht="12.8" hidden="false" customHeight="false" outlineLevel="0" collapsed="false">
      <c r="A1366" s="0" t="s">
        <v>1695</v>
      </c>
    </row>
    <row r="1367" customFormat="false" ht="12.8" hidden="false" customHeight="false" outlineLevel="0" collapsed="false">
      <c r="A1367" s="0" t="s">
        <v>1696</v>
      </c>
    </row>
    <row r="1368" customFormat="false" ht="12.8" hidden="false" customHeight="false" outlineLevel="0" collapsed="false">
      <c r="A1368" s="0" t="s">
        <v>1697</v>
      </c>
    </row>
    <row r="1369" customFormat="false" ht="12.8" hidden="false" customHeight="false" outlineLevel="0" collapsed="false">
      <c r="A1369" s="0" t="s">
        <v>1698</v>
      </c>
    </row>
    <row r="1370" customFormat="false" ht="12.8" hidden="false" customHeight="false" outlineLevel="0" collapsed="false">
      <c r="A1370" s="0" t="s">
        <v>1699</v>
      </c>
    </row>
    <row r="1371" customFormat="false" ht="12.8" hidden="false" customHeight="false" outlineLevel="0" collapsed="false">
      <c r="A1371" s="0" t="s">
        <v>1700</v>
      </c>
    </row>
    <row r="1372" customFormat="false" ht="12.8" hidden="false" customHeight="false" outlineLevel="0" collapsed="false">
      <c r="A1372" s="0" t="s">
        <v>1701</v>
      </c>
    </row>
    <row r="1373" customFormat="false" ht="12.8" hidden="false" customHeight="false" outlineLevel="0" collapsed="false">
      <c r="A1373" s="0" t="s">
        <v>1702</v>
      </c>
    </row>
    <row r="1374" customFormat="false" ht="12.8" hidden="false" customHeight="false" outlineLevel="0" collapsed="false">
      <c r="A1374" s="0" t="s">
        <v>1703</v>
      </c>
    </row>
    <row r="1375" customFormat="false" ht="12.8" hidden="false" customHeight="false" outlineLevel="0" collapsed="false">
      <c r="A1375" s="0" t="s">
        <v>1704</v>
      </c>
    </row>
    <row r="1376" customFormat="false" ht="12.8" hidden="false" customHeight="false" outlineLevel="0" collapsed="false">
      <c r="A1376" s="0" t="s">
        <v>1705</v>
      </c>
    </row>
    <row r="1377" customFormat="false" ht="12.8" hidden="false" customHeight="false" outlineLevel="0" collapsed="false">
      <c r="A1377" s="0" t="s">
        <v>1706</v>
      </c>
    </row>
    <row r="1378" customFormat="false" ht="12.8" hidden="false" customHeight="false" outlineLevel="0" collapsed="false">
      <c r="A1378" s="0" t="s">
        <v>1707</v>
      </c>
    </row>
    <row r="1379" customFormat="false" ht="12.8" hidden="false" customHeight="false" outlineLevel="0" collapsed="false">
      <c r="A1379" s="0" t="s">
        <v>1708</v>
      </c>
    </row>
    <row r="1380" customFormat="false" ht="12.8" hidden="false" customHeight="false" outlineLevel="0" collapsed="false">
      <c r="A1380" s="0" t="s">
        <v>1709</v>
      </c>
    </row>
    <row r="1381" customFormat="false" ht="12.8" hidden="false" customHeight="false" outlineLevel="0" collapsed="false">
      <c r="A1381" s="0" t="s">
        <v>1710</v>
      </c>
    </row>
    <row r="1382" customFormat="false" ht="12.8" hidden="false" customHeight="false" outlineLevel="0" collapsed="false">
      <c r="A1382" s="0" t="s">
        <v>1711</v>
      </c>
    </row>
    <row r="1383" customFormat="false" ht="12.8" hidden="false" customHeight="false" outlineLevel="0" collapsed="false">
      <c r="A1383" s="0" t="s">
        <v>1712</v>
      </c>
    </row>
    <row r="1384" customFormat="false" ht="12.8" hidden="false" customHeight="false" outlineLevel="0" collapsed="false">
      <c r="A1384" s="0" t="s">
        <v>1713</v>
      </c>
    </row>
    <row r="1385" customFormat="false" ht="12.8" hidden="false" customHeight="false" outlineLevel="0" collapsed="false">
      <c r="A1385" s="0" t="s">
        <v>131</v>
      </c>
    </row>
    <row r="1386" customFormat="false" ht="12.8" hidden="false" customHeight="false" outlineLevel="0" collapsed="false">
      <c r="A1386" s="0" t="s">
        <v>1714</v>
      </c>
    </row>
    <row r="1387" customFormat="false" ht="12.8" hidden="false" customHeight="false" outlineLevel="0" collapsed="false">
      <c r="A1387" s="0" t="s">
        <v>1715</v>
      </c>
    </row>
    <row r="1388" customFormat="false" ht="12.8" hidden="false" customHeight="false" outlineLevel="0" collapsed="false">
      <c r="A1388" s="0" t="s">
        <v>1716</v>
      </c>
    </row>
    <row r="1389" customFormat="false" ht="12.8" hidden="false" customHeight="false" outlineLevel="0" collapsed="false">
      <c r="A1389" s="0" t="s">
        <v>1717</v>
      </c>
    </row>
    <row r="1390" customFormat="false" ht="12.8" hidden="false" customHeight="false" outlineLevel="0" collapsed="false">
      <c r="A1390" s="0" t="s">
        <v>1718</v>
      </c>
    </row>
    <row r="1391" customFormat="false" ht="12.8" hidden="false" customHeight="false" outlineLevel="0" collapsed="false">
      <c r="A1391" s="0" t="s">
        <v>1719</v>
      </c>
    </row>
    <row r="1392" customFormat="false" ht="12.8" hidden="false" customHeight="false" outlineLevel="0" collapsed="false">
      <c r="A1392" s="0" t="s">
        <v>1720</v>
      </c>
    </row>
    <row r="1393" customFormat="false" ht="12.8" hidden="false" customHeight="false" outlineLevel="0" collapsed="false">
      <c r="A1393" s="0" t="s">
        <v>1721</v>
      </c>
    </row>
    <row r="1394" customFormat="false" ht="12.8" hidden="false" customHeight="false" outlineLevel="0" collapsed="false">
      <c r="A1394" s="0" t="s">
        <v>1722</v>
      </c>
    </row>
    <row r="1395" customFormat="false" ht="12.8" hidden="false" customHeight="false" outlineLevel="0" collapsed="false">
      <c r="A1395" s="0" t="s">
        <v>1723</v>
      </c>
      <c r="B1395" s="0" t="s">
        <v>1724</v>
      </c>
      <c r="C1395" s="0" t="s">
        <v>1725</v>
      </c>
    </row>
    <row r="1396" customFormat="false" ht="12.8" hidden="false" customHeight="false" outlineLevel="0" collapsed="false">
      <c r="A1396" s="0" t="s">
        <v>1726</v>
      </c>
    </row>
    <row r="1397" customFormat="false" ht="12.8" hidden="false" customHeight="false" outlineLevel="0" collapsed="false">
      <c r="A1397" s="0" t="s">
        <v>1727</v>
      </c>
    </row>
    <row r="1398" customFormat="false" ht="12.8" hidden="false" customHeight="false" outlineLevel="0" collapsed="false">
      <c r="A1398" s="0" t="s">
        <v>1728</v>
      </c>
    </row>
    <row r="1399" customFormat="false" ht="12.8" hidden="false" customHeight="false" outlineLevel="0" collapsed="false">
      <c r="A1399" s="0" t="s">
        <v>1729</v>
      </c>
    </row>
    <row r="1400" customFormat="false" ht="12.8" hidden="false" customHeight="false" outlineLevel="0" collapsed="false">
      <c r="A1400" s="0" t="s">
        <v>1730</v>
      </c>
    </row>
    <row r="1401" customFormat="false" ht="12.8" hidden="false" customHeight="false" outlineLevel="0" collapsed="false">
      <c r="A1401" s="0" t="s">
        <v>1731</v>
      </c>
    </row>
    <row r="1402" customFormat="false" ht="23.85" hidden="false" customHeight="false" outlineLevel="0" collapsed="false">
      <c r="A1402" s="1" t="s">
        <v>1732</v>
      </c>
    </row>
    <row r="1403" customFormat="false" ht="12.8" hidden="false" customHeight="false" outlineLevel="0" collapsed="false">
      <c r="A1403" s="0" t="s">
        <v>1733</v>
      </c>
    </row>
    <row r="1404" customFormat="false" ht="12.8" hidden="false" customHeight="false" outlineLevel="0" collapsed="false">
      <c r="A1404" s="0" t="s">
        <v>1734</v>
      </c>
    </row>
    <row r="1405" customFormat="false" ht="12.8" hidden="false" customHeight="false" outlineLevel="0" collapsed="false">
      <c r="A1405" s="0" t="s">
        <v>1735</v>
      </c>
    </row>
    <row r="1406" customFormat="false" ht="12.8" hidden="false" customHeight="false" outlineLevel="0" collapsed="false">
      <c r="A1406" s="0" t="s">
        <v>1736</v>
      </c>
    </row>
    <row r="1407" customFormat="false" ht="12.8" hidden="false" customHeight="false" outlineLevel="0" collapsed="false">
      <c r="A1407" s="0" t="s">
        <v>1737</v>
      </c>
    </row>
    <row r="1408" customFormat="false" ht="12.8" hidden="false" customHeight="false" outlineLevel="0" collapsed="false">
      <c r="A1408" s="0" t="s">
        <v>1738</v>
      </c>
    </row>
    <row r="1409" customFormat="false" ht="12.8" hidden="false" customHeight="false" outlineLevel="0" collapsed="false">
      <c r="A1409" s="0" t="s">
        <v>1739</v>
      </c>
    </row>
    <row r="1410" customFormat="false" ht="12.8" hidden="false" customHeight="false" outlineLevel="0" collapsed="false">
      <c r="A1410" s="0" t="s">
        <v>1740</v>
      </c>
    </row>
    <row r="1411" customFormat="false" ht="12.8" hidden="false" customHeight="false" outlineLevel="0" collapsed="false">
      <c r="A1411" s="0" t="s">
        <v>1741</v>
      </c>
    </row>
    <row r="1412" customFormat="false" ht="12.8" hidden="false" customHeight="false" outlineLevel="0" collapsed="false">
      <c r="A1412" s="0" t="s">
        <v>1742</v>
      </c>
    </row>
    <row r="1413" customFormat="false" ht="12.8" hidden="false" customHeight="false" outlineLevel="0" collapsed="false">
      <c r="A1413" s="0" t="s">
        <v>1743</v>
      </c>
    </row>
    <row r="1414" customFormat="false" ht="12.8" hidden="false" customHeight="false" outlineLevel="0" collapsed="false">
      <c r="A1414" s="0" t="s">
        <v>1744</v>
      </c>
    </row>
    <row r="1415" customFormat="false" ht="12.8" hidden="false" customHeight="false" outlineLevel="0" collapsed="false">
      <c r="A1415" s="0" t="s">
        <v>1745</v>
      </c>
    </row>
    <row r="1416" customFormat="false" ht="12.8" hidden="false" customHeight="false" outlineLevel="0" collapsed="false">
      <c r="A1416" s="0" t="s">
        <v>1746</v>
      </c>
    </row>
    <row r="1417" customFormat="false" ht="12.8" hidden="false" customHeight="false" outlineLevel="0" collapsed="false">
      <c r="A1417" s="0" t="s">
        <v>1747</v>
      </c>
    </row>
    <row r="1418" customFormat="false" ht="12.8" hidden="false" customHeight="false" outlineLevel="0" collapsed="false">
      <c r="A1418" s="0" t="s">
        <v>1748</v>
      </c>
    </row>
    <row r="1419" customFormat="false" ht="12.8" hidden="false" customHeight="false" outlineLevel="0" collapsed="false">
      <c r="A1419" s="0" t="s">
        <v>1749</v>
      </c>
    </row>
    <row r="1420" customFormat="false" ht="12.8" hidden="false" customHeight="false" outlineLevel="0" collapsed="false">
      <c r="A1420" s="0" t="s">
        <v>1750</v>
      </c>
    </row>
    <row r="1421" customFormat="false" ht="12.8" hidden="false" customHeight="false" outlineLevel="0" collapsed="false">
      <c r="A1421" s="0" t="s">
        <v>1751</v>
      </c>
    </row>
    <row r="1422" customFormat="false" ht="12.8" hidden="false" customHeight="false" outlineLevel="0" collapsed="false">
      <c r="A1422" s="0" t="s">
        <v>1752</v>
      </c>
    </row>
    <row r="1423" customFormat="false" ht="12.8" hidden="false" customHeight="false" outlineLevel="0" collapsed="false">
      <c r="A1423" s="0" t="s">
        <v>1753</v>
      </c>
    </row>
    <row r="1424" customFormat="false" ht="12.8" hidden="false" customHeight="false" outlineLevel="0" collapsed="false">
      <c r="A1424" s="0" t="s">
        <v>1754</v>
      </c>
    </row>
    <row r="1425" customFormat="false" ht="12.8" hidden="false" customHeight="false" outlineLevel="0" collapsed="false">
      <c r="A1425" s="0" t="s">
        <v>1755</v>
      </c>
      <c r="B1425" s="0" t="s">
        <v>1756</v>
      </c>
    </row>
    <row r="1426" customFormat="false" ht="12.8" hidden="false" customHeight="false" outlineLevel="0" collapsed="false">
      <c r="A1426" s="0" t="s">
        <v>1757</v>
      </c>
    </row>
    <row r="1427" customFormat="false" ht="12.8" hidden="false" customHeight="false" outlineLevel="0" collapsed="false">
      <c r="A1427" s="0" t="s">
        <v>1758</v>
      </c>
      <c r="B1427" s="0" t="s">
        <v>1759</v>
      </c>
      <c r="C1427" s="0" t="s">
        <v>1760</v>
      </c>
    </row>
    <row r="1428" customFormat="false" ht="12.8" hidden="false" customHeight="false" outlineLevel="0" collapsed="false">
      <c r="A1428" s="0" t="s">
        <v>1761</v>
      </c>
    </row>
    <row r="1429" customFormat="false" ht="12.8" hidden="false" customHeight="false" outlineLevel="0" collapsed="false">
      <c r="A1429" s="0" t="s">
        <v>1762</v>
      </c>
    </row>
    <row r="1430" customFormat="false" ht="12.8" hidden="false" customHeight="false" outlineLevel="0" collapsed="false">
      <c r="A1430" s="0" t="s">
        <v>1763</v>
      </c>
      <c r="B1430" s="0" t="s">
        <v>1663</v>
      </c>
    </row>
    <row r="1431" customFormat="false" ht="12.8" hidden="false" customHeight="false" outlineLevel="0" collapsed="false">
      <c r="B1431" s="0" t="s">
        <v>1764</v>
      </c>
    </row>
    <row r="1432" customFormat="false" ht="12.8" hidden="false" customHeight="false" outlineLevel="0" collapsed="false">
      <c r="A1432" s="0" t="s">
        <v>1765</v>
      </c>
      <c r="B1432" s="0" t="s">
        <v>1766</v>
      </c>
    </row>
    <row r="1433" customFormat="false" ht="12.8" hidden="false" customHeight="false" outlineLevel="0" collapsed="false">
      <c r="B1433" s="0" t="s">
        <v>1767</v>
      </c>
    </row>
    <row r="1434" customFormat="false" ht="12.8" hidden="false" customHeight="false" outlineLevel="0" collapsed="false">
      <c r="B1434" s="0" t="s">
        <v>1768</v>
      </c>
      <c r="C1434" s="0" t="s">
        <v>1769</v>
      </c>
    </row>
    <row r="1435" customFormat="false" ht="12.8" hidden="false" customHeight="false" outlineLevel="0" collapsed="false">
      <c r="A1435" s="0" t="s">
        <v>1770</v>
      </c>
    </row>
    <row r="1436" customFormat="false" ht="12.8" hidden="false" customHeight="false" outlineLevel="0" collapsed="false">
      <c r="A1436" s="0" t="s">
        <v>1771</v>
      </c>
    </row>
    <row r="1437" customFormat="false" ht="12.8" hidden="false" customHeight="false" outlineLevel="0" collapsed="false">
      <c r="A1437" s="0" t="s">
        <v>1772</v>
      </c>
    </row>
    <row r="1439" customFormat="false" ht="12.8" hidden="false" customHeight="false" outlineLevel="0" collapsed="false">
      <c r="A1439" s="0" t="s">
        <v>1773</v>
      </c>
    </row>
    <row r="1440" customFormat="false" ht="12.8" hidden="false" customHeight="false" outlineLevel="0" collapsed="false">
      <c r="A1440" s="0" t="s">
        <v>1774</v>
      </c>
    </row>
    <row r="1441" customFormat="false" ht="12.8" hidden="false" customHeight="false" outlineLevel="0" collapsed="false">
      <c r="A1441" s="0" t="s">
        <v>1775</v>
      </c>
    </row>
    <row r="1442" customFormat="false" ht="12.8" hidden="false" customHeight="false" outlineLevel="0" collapsed="false">
      <c r="A1442" s="0" t="s">
        <v>1776</v>
      </c>
    </row>
    <row r="1443" customFormat="false" ht="12.8" hidden="false" customHeight="false" outlineLevel="0" collapsed="false">
      <c r="A1443" s="0" t="s">
        <v>1777</v>
      </c>
    </row>
    <row r="1444" customFormat="false" ht="12.8" hidden="false" customHeight="false" outlineLevel="0" collapsed="false">
      <c r="A1444" s="0" t="s">
        <v>1778</v>
      </c>
    </row>
    <row r="1445" customFormat="false" ht="12.8" hidden="false" customHeight="false" outlineLevel="0" collapsed="false">
      <c r="A1445" s="0" t="s">
        <v>1779</v>
      </c>
    </row>
    <row r="1447" customFormat="false" ht="12.8" hidden="false" customHeight="false" outlineLevel="0" collapsed="false">
      <c r="A1447" s="0" t="s">
        <v>1780</v>
      </c>
    </row>
    <row r="1448" customFormat="false" ht="12.8" hidden="false" customHeight="false" outlineLevel="0" collapsed="false">
      <c r="A1448" s="0" t="s">
        <v>1775</v>
      </c>
    </row>
    <row r="1449" customFormat="false" ht="12.8" hidden="false" customHeight="false" outlineLevel="0" collapsed="false">
      <c r="A1449" s="0" t="s">
        <v>1781</v>
      </c>
    </row>
    <row r="1450" customFormat="false" ht="12.8" hidden="false" customHeight="false" outlineLevel="0" collapsed="false">
      <c r="A1450" s="0" t="s">
        <v>1777</v>
      </c>
    </row>
    <row r="1451" customFormat="false" ht="12.8" hidden="false" customHeight="false" outlineLevel="0" collapsed="false">
      <c r="A1451" s="0" t="s">
        <v>1782</v>
      </c>
    </row>
    <row r="1452" customFormat="false" ht="12.8" hidden="false" customHeight="false" outlineLevel="0" collapsed="false">
      <c r="A1452" s="0" t="s">
        <v>1783</v>
      </c>
    </row>
    <row r="1453" customFormat="false" ht="12.8" hidden="false" customHeight="false" outlineLevel="0" collapsed="false">
      <c r="A1453" s="0" t="s">
        <v>1784</v>
      </c>
    </row>
    <row r="1454" customFormat="false" ht="12.8" hidden="false" customHeight="false" outlineLevel="0" collapsed="false">
      <c r="A1454" s="0" t="s">
        <v>1785</v>
      </c>
      <c r="B1454" s="0" t="s">
        <v>1786</v>
      </c>
      <c r="D1454" s="0" t="s">
        <v>1787</v>
      </c>
    </row>
    <row r="1455" customFormat="false" ht="12.8" hidden="false" customHeight="false" outlineLevel="0" collapsed="false">
      <c r="A1455" s="0" t="s">
        <v>1788</v>
      </c>
    </row>
    <row r="1456" customFormat="false" ht="12.8" hidden="false" customHeight="false" outlineLevel="0" collapsed="false">
      <c r="A1456" s="0" t="s">
        <v>1789</v>
      </c>
    </row>
    <row r="1457" customFormat="false" ht="12.8" hidden="false" customHeight="false" outlineLevel="0" collapsed="false">
      <c r="A1457" s="0" t="s">
        <v>1790</v>
      </c>
    </row>
    <row r="1458" customFormat="false" ht="12.8" hidden="false" customHeight="false" outlineLevel="0" collapsed="false">
      <c r="A1458" s="0" t="s">
        <v>1791</v>
      </c>
    </row>
    <row r="1459" customFormat="false" ht="12.8" hidden="false" customHeight="false" outlineLevel="0" collapsed="false">
      <c r="A1459" s="0" t="s">
        <v>1792</v>
      </c>
      <c r="B1459" s="0" t="s">
        <v>1793</v>
      </c>
      <c r="C1459" s="0" t="s">
        <v>1794</v>
      </c>
    </row>
    <row r="1460" customFormat="false" ht="12.8" hidden="false" customHeight="false" outlineLevel="0" collapsed="false">
      <c r="A1460" s="0" t="s">
        <v>1795</v>
      </c>
    </row>
    <row r="1461" customFormat="false" ht="12.8" hidden="false" customHeight="false" outlineLevel="0" collapsed="false">
      <c r="A1461" s="0" t="s">
        <v>1796</v>
      </c>
    </row>
    <row r="1463" customFormat="false" ht="12.8" hidden="false" customHeight="false" outlineLevel="0" collapsed="false">
      <c r="A1463" s="0" t="s">
        <v>1797</v>
      </c>
      <c r="C1463" s="0" t="s">
        <v>1798</v>
      </c>
    </row>
    <row r="1464" customFormat="false" ht="12.8" hidden="false" customHeight="false" outlineLevel="0" collapsed="false">
      <c r="A1464" s="0" t="s">
        <v>1799</v>
      </c>
    </row>
    <row r="1465" customFormat="false" ht="12.8" hidden="false" customHeight="false" outlineLevel="0" collapsed="false">
      <c r="A1465" s="0" t="s">
        <v>1800</v>
      </c>
    </row>
    <row r="1466" customFormat="false" ht="12.8" hidden="false" customHeight="false" outlineLevel="0" collapsed="false">
      <c r="A1466" s="0" t="s">
        <v>1801</v>
      </c>
      <c r="B1466" s="0" t="s">
        <v>1802</v>
      </c>
    </row>
    <row r="1467" customFormat="false" ht="12.8" hidden="false" customHeight="false" outlineLevel="0" collapsed="false">
      <c r="A1467" s="0" t="s">
        <v>1803</v>
      </c>
    </row>
    <row r="1468" customFormat="false" ht="12.8" hidden="false" customHeight="false" outlineLevel="0" collapsed="false">
      <c r="A1468" s="0" t="s">
        <v>1804</v>
      </c>
    </row>
    <row r="1469" customFormat="false" ht="12.8" hidden="false" customHeight="false" outlineLevel="0" collapsed="false">
      <c r="A1469" s="0" t="s">
        <v>18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